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9">
  <si>
    <t xml:space="preserve">Sl. No.</t>
  </si>
  <si>
    <t xml:space="preserve">Scheme Category/ Scheme Name</t>
  </si>
  <si>
    <t xml:space="preserve">UTI - Mutual Fund: AVG.Net Assets Under Management (AAUM) as on 30TH APR-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UTI Gilt Fund with 10 year Constant Duration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Series II - Quarterly Interval Plan V</t>
  </si>
  <si>
    <t xml:space="preserve">UTI-Fixed Income  Interval Fund Series II  Quarterly Interval Plan VI</t>
  </si>
  <si>
    <t xml:space="preserve">UTI Fixed Term Income Fund Series XXXIII - I (1135 days)</t>
  </si>
  <si>
    <t xml:space="preserve">UTI Fixed Term Income Fund - Series XXXV - I (1260 days)</t>
  </si>
  <si>
    <t xml:space="preserve">UTI Fixed Term Income Fund – Series XXXV – II (1223 days)</t>
  </si>
  <si>
    <t xml:space="preserve">UTI Fixed Term Income Fund – Series XXXV – III (1176 days)</t>
  </si>
  <si>
    <t xml:space="preserve">UTI Fixed Term Income Fund – Series XXXVI – I (1574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UTI CRISIL SDL Maturity April 2033 Index Fund</t>
  </si>
  <si>
    <t xml:space="preserve">UTI CRISIL SDL Maturity June 2027 Index Fund</t>
  </si>
  <si>
    <t xml:space="preserve">UTI Nifty SDL Plus AAA PSU Bond Apr 2026 75:25 Index Fund</t>
  </si>
  <si>
    <t xml:space="preserve">UTI Nifty SDL Plus AAA PSU Bond Apr 2028 75:25 Index Fund</t>
  </si>
  <si>
    <t xml:space="preserve">UTI Long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50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&amp;P BSE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50 ETF </t>
  </si>
  <si>
    <t xml:space="preserve">UTI S&amp;P BSE Sensex ETF </t>
  </si>
  <si>
    <t xml:space="preserve">UTI  Nifty Next 50 Exchange Traded Fund</t>
  </si>
  <si>
    <t xml:space="preserve">UTI S&amp;P BSE Sensex Next 50 Exchange Traded Fund</t>
  </si>
  <si>
    <t xml:space="preserve">UTI Nifty Bank ETF </t>
  </si>
  <si>
    <t xml:space="preserve">UTI Silver Exchange Traded Fund</t>
  </si>
  <si>
    <t xml:space="preserve">E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UTI Gold ETF Fund of Fund</t>
  </si>
  <si>
    <t xml:space="preserve">UTI Silver ETF Fund of Fund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5" min="4" style="1" width="9.14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9.14"/>
    <col collapsed="false" customWidth="true" hidden="false" outlineLevel="0" max="40" min="39" style="1" width="6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1" min="260" style="1" width="9.14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9.14"/>
    <col collapsed="false" customWidth="true" hidden="false" outlineLevel="0" max="296" min="295" style="1" width="6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7" min="516" style="1" width="9.14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9.14"/>
    <col collapsed="false" customWidth="true" hidden="false" outlineLevel="0" max="552" min="551" style="1" width="6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3" min="772" style="1" width="9.14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9.14"/>
    <col collapsed="false" customWidth="true" hidden="false" outlineLevel="0" max="808" min="807" style="1" width="6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9" min="1028" style="1" width="9.14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9.14"/>
    <col collapsed="false" customWidth="true" hidden="false" outlineLevel="0" max="1064" min="1063" style="1" width="6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5" min="1284" style="1" width="9.14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9.14"/>
    <col collapsed="false" customWidth="true" hidden="false" outlineLevel="0" max="1320" min="1319" style="1" width="6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1" min="1540" style="1" width="9.14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9.14"/>
    <col collapsed="false" customWidth="true" hidden="false" outlineLevel="0" max="1576" min="1575" style="1" width="6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7" min="1796" style="1" width="9.14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9.14"/>
    <col collapsed="false" customWidth="true" hidden="false" outlineLevel="0" max="1832" min="1831" style="1" width="6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3" min="2052" style="1" width="9.14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9.14"/>
    <col collapsed="false" customWidth="true" hidden="false" outlineLevel="0" max="2088" min="2087" style="1" width="6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9" min="2308" style="1" width="9.14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9.14"/>
    <col collapsed="false" customWidth="true" hidden="false" outlineLevel="0" max="2344" min="2343" style="1" width="6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5" min="2564" style="1" width="9.14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9.14"/>
    <col collapsed="false" customWidth="true" hidden="false" outlineLevel="0" max="2600" min="2599" style="1" width="6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1" min="2820" style="1" width="9.14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9.14"/>
    <col collapsed="false" customWidth="true" hidden="false" outlineLevel="0" max="2856" min="2855" style="1" width="6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7" min="3076" style="1" width="9.14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9.14"/>
    <col collapsed="false" customWidth="true" hidden="false" outlineLevel="0" max="3112" min="3111" style="1" width="6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3" min="3332" style="1" width="9.14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9.14"/>
    <col collapsed="false" customWidth="true" hidden="false" outlineLevel="0" max="3368" min="3367" style="1" width="6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9" min="3588" style="1" width="9.14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9.14"/>
    <col collapsed="false" customWidth="true" hidden="false" outlineLevel="0" max="3624" min="3623" style="1" width="6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5" min="3844" style="1" width="9.14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9.14"/>
    <col collapsed="false" customWidth="true" hidden="false" outlineLevel="0" max="3880" min="3879" style="1" width="6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1" min="4100" style="1" width="9.14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9.14"/>
    <col collapsed="false" customWidth="true" hidden="false" outlineLevel="0" max="4136" min="4135" style="1" width="6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7" min="4356" style="1" width="9.14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9.14"/>
    <col collapsed="false" customWidth="true" hidden="false" outlineLevel="0" max="4392" min="4391" style="1" width="6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3" min="4612" style="1" width="9.14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9.14"/>
    <col collapsed="false" customWidth="true" hidden="false" outlineLevel="0" max="4648" min="4647" style="1" width="6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9" min="4868" style="1" width="9.14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9.14"/>
    <col collapsed="false" customWidth="true" hidden="false" outlineLevel="0" max="4904" min="4903" style="1" width="6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5" min="5124" style="1" width="9.14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9.14"/>
    <col collapsed="false" customWidth="true" hidden="false" outlineLevel="0" max="5160" min="5159" style="1" width="6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1" min="5380" style="1" width="9.14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9.14"/>
    <col collapsed="false" customWidth="true" hidden="false" outlineLevel="0" max="5416" min="5415" style="1" width="6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7" min="5636" style="1" width="9.14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9.14"/>
    <col collapsed="false" customWidth="true" hidden="false" outlineLevel="0" max="5672" min="5671" style="1" width="6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3" min="5892" style="1" width="9.14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9.14"/>
    <col collapsed="false" customWidth="true" hidden="false" outlineLevel="0" max="5928" min="5927" style="1" width="6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9" min="6148" style="1" width="9.14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9.14"/>
    <col collapsed="false" customWidth="true" hidden="false" outlineLevel="0" max="6184" min="6183" style="1" width="6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5" min="6404" style="1" width="9.14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9.14"/>
    <col collapsed="false" customWidth="true" hidden="false" outlineLevel="0" max="6440" min="6439" style="1" width="6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1" min="6660" style="1" width="9.14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9.14"/>
    <col collapsed="false" customWidth="true" hidden="false" outlineLevel="0" max="6696" min="6695" style="1" width="6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7" min="6916" style="1" width="9.14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9.14"/>
    <col collapsed="false" customWidth="true" hidden="false" outlineLevel="0" max="6952" min="6951" style="1" width="6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3" min="7172" style="1" width="9.14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9.14"/>
    <col collapsed="false" customWidth="true" hidden="false" outlineLevel="0" max="7208" min="7207" style="1" width="6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9" min="7428" style="1" width="9.14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9.14"/>
    <col collapsed="false" customWidth="true" hidden="false" outlineLevel="0" max="7464" min="7463" style="1" width="6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5" min="7684" style="1" width="9.14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9.14"/>
    <col collapsed="false" customWidth="true" hidden="false" outlineLevel="0" max="7720" min="7719" style="1" width="6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1" min="7940" style="1" width="9.14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9.14"/>
    <col collapsed="false" customWidth="true" hidden="false" outlineLevel="0" max="7976" min="7975" style="1" width="6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7" min="8196" style="1" width="9.14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9.14"/>
    <col collapsed="false" customWidth="true" hidden="false" outlineLevel="0" max="8232" min="8231" style="1" width="6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3" min="8452" style="1" width="9.14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9.14"/>
    <col collapsed="false" customWidth="true" hidden="false" outlineLevel="0" max="8488" min="8487" style="1" width="6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9" min="8708" style="1" width="9.14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9.14"/>
    <col collapsed="false" customWidth="true" hidden="false" outlineLevel="0" max="8744" min="8743" style="1" width="6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5" min="8964" style="1" width="9.14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9.14"/>
    <col collapsed="false" customWidth="true" hidden="false" outlineLevel="0" max="9000" min="8999" style="1" width="6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1" min="9220" style="1" width="9.14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9.14"/>
    <col collapsed="false" customWidth="true" hidden="false" outlineLevel="0" max="9256" min="9255" style="1" width="6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7" min="9476" style="1" width="9.14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9.14"/>
    <col collapsed="false" customWidth="true" hidden="false" outlineLevel="0" max="9512" min="9511" style="1" width="6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3" min="9732" style="1" width="9.14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9.14"/>
    <col collapsed="false" customWidth="true" hidden="false" outlineLevel="0" max="9768" min="9767" style="1" width="6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9" min="9988" style="1" width="9.14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9.14"/>
    <col collapsed="false" customWidth="true" hidden="false" outlineLevel="0" max="10024" min="10023" style="1" width="6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5" min="10244" style="1" width="9.14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9.14"/>
    <col collapsed="false" customWidth="true" hidden="false" outlineLevel="0" max="10280" min="10279" style="1" width="6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1" min="10500" style="1" width="9.14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9.14"/>
    <col collapsed="false" customWidth="true" hidden="false" outlineLevel="0" max="10536" min="10535" style="1" width="6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7" min="10756" style="1" width="9.14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9.14"/>
    <col collapsed="false" customWidth="true" hidden="false" outlineLevel="0" max="10792" min="10791" style="1" width="6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3" min="11012" style="1" width="9.14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9.14"/>
    <col collapsed="false" customWidth="true" hidden="false" outlineLevel="0" max="11048" min="11047" style="1" width="6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9" min="11268" style="1" width="9.14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9.14"/>
    <col collapsed="false" customWidth="true" hidden="false" outlineLevel="0" max="11304" min="11303" style="1" width="6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5" min="11524" style="1" width="9.14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9.14"/>
    <col collapsed="false" customWidth="true" hidden="false" outlineLevel="0" max="11560" min="11559" style="1" width="6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1" min="11780" style="1" width="9.14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9.14"/>
    <col collapsed="false" customWidth="true" hidden="false" outlineLevel="0" max="11816" min="11815" style="1" width="6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7" min="12036" style="1" width="9.14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9.14"/>
    <col collapsed="false" customWidth="true" hidden="false" outlineLevel="0" max="12072" min="12071" style="1" width="6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3" min="12292" style="1" width="9.14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9.14"/>
    <col collapsed="false" customWidth="true" hidden="false" outlineLevel="0" max="12328" min="12327" style="1" width="6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9" min="12548" style="1" width="9.14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9.14"/>
    <col collapsed="false" customWidth="true" hidden="false" outlineLevel="0" max="12584" min="12583" style="1" width="6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5" min="12804" style="1" width="9.14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9.14"/>
    <col collapsed="false" customWidth="true" hidden="false" outlineLevel="0" max="12840" min="12839" style="1" width="6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1" min="13060" style="1" width="9.14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9.14"/>
    <col collapsed="false" customWidth="true" hidden="false" outlineLevel="0" max="13096" min="13095" style="1" width="6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7" min="13316" style="1" width="9.14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9.14"/>
    <col collapsed="false" customWidth="true" hidden="false" outlineLevel="0" max="13352" min="13351" style="1" width="6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3" min="13572" style="1" width="9.14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9.14"/>
    <col collapsed="false" customWidth="true" hidden="false" outlineLevel="0" max="13608" min="13607" style="1" width="6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9" min="13828" style="1" width="9.14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9.14"/>
    <col collapsed="false" customWidth="true" hidden="false" outlineLevel="0" max="13864" min="13863" style="1" width="6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5" min="14084" style="1" width="9.14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9.14"/>
    <col collapsed="false" customWidth="true" hidden="false" outlineLevel="0" max="14120" min="14119" style="1" width="6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1" min="14340" style="1" width="9.14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9.14"/>
    <col collapsed="false" customWidth="true" hidden="false" outlineLevel="0" max="14376" min="14375" style="1" width="6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7" min="14596" style="1" width="9.14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9.14"/>
    <col collapsed="false" customWidth="true" hidden="false" outlineLevel="0" max="14632" min="14631" style="1" width="6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3" min="14852" style="1" width="9.14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9.14"/>
    <col collapsed="false" customWidth="true" hidden="false" outlineLevel="0" max="14888" min="14887" style="1" width="6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9" min="15108" style="1" width="9.14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9.14"/>
    <col collapsed="false" customWidth="true" hidden="false" outlineLevel="0" max="15144" min="15143" style="1" width="6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5" min="15364" style="1" width="9.14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9.14"/>
    <col collapsed="false" customWidth="true" hidden="false" outlineLevel="0" max="15400" min="15399" style="1" width="6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1" min="15620" style="1" width="9.14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9.14"/>
    <col collapsed="false" customWidth="true" hidden="false" outlineLevel="0" max="15656" min="15655" style="1" width="6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7" min="15876" style="1" width="9.14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9.14"/>
    <col collapsed="false" customWidth="true" hidden="false" outlineLevel="0" max="15912" min="15911" style="1" width="6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3" min="16132" style="1" width="9.14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9.14"/>
    <col collapsed="false" customWidth="true" hidden="false" outlineLevel="0" max="16168" min="16167" style="1" width="6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84.61</v>
      </c>
      <c r="E13" s="21" t="n">
        <v>333.99</v>
      </c>
      <c r="F13" s="21" t="n">
        <v>0</v>
      </c>
      <c r="G13" s="21" t="n">
        <v>0</v>
      </c>
      <c r="H13" s="21" t="n">
        <v>30.32</v>
      </c>
      <c r="I13" s="21" t="n">
        <v>4870.31</v>
      </c>
      <c r="J13" s="21" t="n">
        <v>241.62</v>
      </c>
      <c r="K13" s="21" t="n">
        <v>0</v>
      </c>
      <c r="L13" s="21" t="n">
        <v>457.38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17</v>
      </c>
      <c r="S13" s="21" t="n">
        <v>183.26</v>
      </c>
      <c r="T13" s="21" t="n">
        <v>201.97</v>
      </c>
      <c r="U13" s="21" t="n">
        <v>0</v>
      </c>
      <c r="V13" s="21" t="n">
        <v>51.73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1</v>
      </c>
      <c r="AC13" s="21" t="n">
        <v>4.66</v>
      </c>
      <c r="AD13" s="21" t="n">
        <v>0</v>
      </c>
      <c r="AE13" s="21" t="n">
        <v>0</v>
      </c>
      <c r="AF13" s="21" t="n">
        <v>10.66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87</v>
      </c>
      <c r="AM13" s="21" t="n">
        <v>1.18</v>
      </c>
      <c r="AN13" s="21" t="n">
        <v>5.6</v>
      </c>
      <c r="AO13" s="21" t="n">
        <v>0</v>
      </c>
      <c r="AP13" s="21" t="n">
        <v>2.81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32.77</v>
      </c>
      <c r="AW13" s="21" t="n">
        <v>624.05</v>
      </c>
      <c r="AX13" s="21" t="n">
        <v>9.99</v>
      </c>
      <c r="AY13" s="21" t="n">
        <v>0</v>
      </c>
      <c r="AZ13" s="21" t="n">
        <v>332.68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67.75</v>
      </c>
      <c r="BG13" s="21" t="n">
        <v>182.86</v>
      </c>
      <c r="BH13" s="21" t="n">
        <v>4.13</v>
      </c>
      <c r="BI13" s="21" t="n">
        <v>0</v>
      </c>
      <c r="BJ13" s="21" t="n">
        <v>126.13</v>
      </c>
      <c r="BK13" s="22" t="n">
        <f aca="false">SUM(C13:BJ13)</f>
        <v>7879.6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3158.22</v>
      </c>
      <c r="E14" s="24" t="n">
        <v>780.72</v>
      </c>
      <c r="F14" s="24" t="n">
        <v>0</v>
      </c>
      <c r="G14" s="24" t="n">
        <v>0</v>
      </c>
      <c r="H14" s="24" t="n">
        <v>47.6</v>
      </c>
      <c r="I14" s="24" t="n">
        <v>17337.99</v>
      </c>
      <c r="J14" s="24" t="n">
        <v>1359.97</v>
      </c>
      <c r="K14" s="24" t="n">
        <v>0</v>
      </c>
      <c r="L14" s="24" t="n">
        <v>530.53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30.45</v>
      </c>
      <c r="S14" s="24" t="n">
        <v>732.19</v>
      </c>
      <c r="T14" s="24" t="n">
        <v>147.61</v>
      </c>
      <c r="U14" s="24" t="n">
        <v>0</v>
      </c>
      <c r="V14" s="24" t="n">
        <v>77.6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85</v>
      </c>
      <c r="AC14" s="24" t="n">
        <v>6.13</v>
      </c>
      <c r="AD14" s="24" t="n">
        <v>0</v>
      </c>
      <c r="AE14" s="24" t="n">
        <v>0</v>
      </c>
      <c r="AF14" s="24" t="n">
        <v>12.91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5</v>
      </c>
      <c r="AM14" s="24" t="n">
        <v>0.18</v>
      </c>
      <c r="AN14" s="24" t="n">
        <v>5.03</v>
      </c>
      <c r="AO14" s="24" t="n">
        <v>0</v>
      </c>
      <c r="AP14" s="24" t="n">
        <v>1.77</v>
      </c>
      <c r="AQ14" s="24" t="n">
        <v>0</v>
      </c>
      <c r="AR14" s="24" t="n">
        <v>145.69</v>
      </c>
      <c r="AS14" s="24" t="n">
        <v>0</v>
      </c>
      <c r="AT14" s="24" t="n">
        <v>0</v>
      </c>
      <c r="AU14" s="24" t="n">
        <v>0</v>
      </c>
      <c r="AV14" s="24" t="n">
        <v>43.61</v>
      </c>
      <c r="AW14" s="24" t="n">
        <v>3577.93</v>
      </c>
      <c r="AX14" s="24" t="n">
        <v>5.72</v>
      </c>
      <c r="AY14" s="24" t="n">
        <v>0</v>
      </c>
      <c r="AZ14" s="24" t="n">
        <v>499.43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1.8</v>
      </c>
      <c r="BG14" s="24" t="n">
        <v>128.01</v>
      </c>
      <c r="BH14" s="24" t="n">
        <v>54.75</v>
      </c>
      <c r="BI14" s="24" t="n">
        <v>0</v>
      </c>
      <c r="BJ14" s="24" t="n">
        <v>100.65</v>
      </c>
      <c r="BK14" s="22" t="n">
        <f aca="false">SUM(C14:BJ14)</f>
        <v>28837.84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91.31</v>
      </c>
      <c r="E15" s="24" t="n">
        <v>0</v>
      </c>
      <c r="F15" s="24" t="n">
        <v>0</v>
      </c>
      <c r="G15" s="24" t="n">
        <v>0</v>
      </c>
      <c r="H15" s="24" t="n">
        <v>8.68</v>
      </c>
      <c r="I15" s="24" t="n">
        <v>4831.81</v>
      </c>
      <c r="J15" s="24" t="n">
        <v>32.46</v>
      </c>
      <c r="K15" s="24" t="n">
        <v>0</v>
      </c>
      <c r="L15" s="24" t="n">
        <v>84.74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84</v>
      </c>
      <c r="S15" s="24" t="n">
        <v>275.6</v>
      </c>
      <c r="T15" s="24" t="n">
        <v>83.68</v>
      </c>
      <c r="U15" s="24" t="n">
        <v>0</v>
      </c>
      <c r="V15" s="24" t="n">
        <v>18.64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19</v>
      </c>
      <c r="AC15" s="24" t="n">
        <v>0.29</v>
      </c>
      <c r="AD15" s="24" t="n">
        <v>0</v>
      </c>
      <c r="AE15" s="24" t="n">
        <v>0</v>
      </c>
      <c r="AF15" s="24" t="n">
        <v>0.44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13</v>
      </c>
      <c r="AM15" s="24" t="n">
        <v>0.09</v>
      </c>
      <c r="AN15" s="24" t="n">
        <v>0</v>
      </c>
      <c r="AO15" s="24" t="n">
        <v>0</v>
      </c>
      <c r="AP15" s="24" t="n">
        <v>0.43</v>
      </c>
      <c r="AQ15" s="24" t="n">
        <v>0</v>
      </c>
      <c r="AR15" s="24" t="n">
        <v>100.78</v>
      </c>
      <c r="AS15" s="24" t="n">
        <v>0</v>
      </c>
      <c r="AT15" s="24" t="n">
        <v>0</v>
      </c>
      <c r="AU15" s="24" t="n">
        <v>0</v>
      </c>
      <c r="AV15" s="24" t="n">
        <v>11.63</v>
      </c>
      <c r="AW15" s="24" t="n">
        <v>1137.29</v>
      </c>
      <c r="AX15" s="24" t="n">
        <v>28</v>
      </c>
      <c r="AY15" s="24" t="n">
        <v>0</v>
      </c>
      <c r="AZ15" s="24" t="n">
        <v>97.63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7.6</v>
      </c>
      <c r="BG15" s="24" t="n">
        <v>25.08</v>
      </c>
      <c r="BH15" s="24" t="n">
        <v>11.11</v>
      </c>
      <c r="BI15" s="24" t="n">
        <v>0</v>
      </c>
      <c r="BJ15" s="24" t="n">
        <v>42.79</v>
      </c>
      <c r="BK15" s="22" t="n">
        <f aca="false">SUM(C15:BJ15)</f>
        <v>6915.24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3334.14</v>
      </c>
      <c r="E16" s="27" t="n">
        <f aca="false">SUM(E13:E15)</f>
        <v>1114.71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6.6</v>
      </c>
      <c r="I16" s="27" t="n">
        <f aca="false">SUM(I13:I15)</f>
        <v>27040.11</v>
      </c>
      <c r="J16" s="27" t="n">
        <f aca="false">SUM(J13:J15)</f>
        <v>1634.05</v>
      </c>
      <c r="K16" s="27" t="n">
        <f aca="false">SUM(K13:K15)</f>
        <v>0</v>
      </c>
      <c r="L16" s="27" t="n">
        <f aca="false">SUM(L13:L15)</f>
        <v>1072.65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52.46</v>
      </c>
      <c r="S16" s="27" t="n">
        <f aca="false">SUM(S13:S15)</f>
        <v>1191.05</v>
      </c>
      <c r="T16" s="27" t="n">
        <f aca="false">SUM(T13:T15)</f>
        <v>433.26</v>
      </c>
      <c r="U16" s="27" t="n">
        <f aca="false">SUM(U13:U15)</f>
        <v>0</v>
      </c>
      <c r="V16" s="27" t="n">
        <f aca="false">SUM(V13:V15)</f>
        <v>147.97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.14</v>
      </c>
      <c r="AC16" s="27" t="n">
        <f aca="false">SUM(AC13:AC15)</f>
        <v>11.08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4.01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5</v>
      </c>
      <c r="AM16" s="27" t="n">
        <f aca="false">SUM(AM13:AM15)</f>
        <v>1.45</v>
      </c>
      <c r="AN16" s="27" t="n">
        <f aca="false">SUM(AN13:AN15)</f>
        <v>10.63</v>
      </c>
      <c r="AO16" s="27" t="n">
        <f aca="false">SUM(AO13:AO15)</f>
        <v>0</v>
      </c>
      <c r="AP16" s="27" t="n">
        <f aca="false">SUM(AP13:AP15)</f>
        <v>5.01</v>
      </c>
      <c r="AQ16" s="27" t="n">
        <f aca="false">SUM(AQ13:AQ15)</f>
        <v>0</v>
      </c>
      <c r="AR16" s="27" t="n">
        <f aca="false">SUM(AR13:AR15)</f>
        <v>246.47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88.01</v>
      </c>
      <c r="AW16" s="27" t="n">
        <f aca="false">SUM(AW13:AW15)</f>
        <v>5339.27</v>
      </c>
      <c r="AX16" s="27" t="n">
        <f aca="false">SUM(AX13:AX15)</f>
        <v>43.71</v>
      </c>
      <c r="AY16" s="27" t="n">
        <f aca="false">SUM(AY13:AY15)</f>
        <v>0</v>
      </c>
      <c r="AZ16" s="27" t="n">
        <f aca="false">SUM(AZ13:AZ15)</f>
        <v>929.74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47.15</v>
      </c>
      <c r="BG16" s="27" t="n">
        <f aca="false">SUM(BG13:BG15)</f>
        <v>335.95</v>
      </c>
      <c r="BH16" s="27" t="n">
        <f aca="false">SUM(BH13:BH15)</f>
        <v>69.99</v>
      </c>
      <c r="BI16" s="27" t="n">
        <f aca="false">SUM(BI13:BI15)</f>
        <v>0</v>
      </c>
      <c r="BJ16" s="27" t="n">
        <f aca="false">SUM(BJ13:BJ15)</f>
        <v>269.57</v>
      </c>
      <c r="BK16" s="27" t="n">
        <f aca="false">SUM(BK13:BK15)</f>
        <v>43632.68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28"/>
      <c r="B18" s="32" t="s">
        <v>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6.18</v>
      </c>
      <c r="I18" s="33" t="n">
        <v>101.83</v>
      </c>
      <c r="J18" s="33" t="n">
        <v>0</v>
      </c>
      <c r="K18" s="33" t="n">
        <v>0</v>
      </c>
      <c r="L18" s="33" t="n">
        <v>44.95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4.14</v>
      </c>
      <c r="S18" s="33" t="n">
        <v>69.15</v>
      </c>
      <c r="T18" s="33" t="n">
        <v>0</v>
      </c>
      <c r="U18" s="33" t="n">
        <v>0</v>
      </c>
      <c r="V18" s="33" t="n">
        <v>4.6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.57</v>
      </c>
      <c r="AC18" s="33" t="n">
        <v>0.89</v>
      </c>
      <c r="AD18" s="33" t="n">
        <v>1.5</v>
      </c>
      <c r="AE18" s="33" t="n">
        <v>0</v>
      </c>
      <c r="AF18" s="33" t="n">
        <v>0.75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.11</v>
      </c>
      <c r="AM18" s="33" t="n">
        <v>0</v>
      </c>
      <c r="AN18" s="33" t="n">
        <v>0</v>
      </c>
      <c r="AO18" s="33" t="n">
        <v>0</v>
      </c>
      <c r="AP18" s="33" t="n">
        <v>1.37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26.77</v>
      </c>
      <c r="AW18" s="33" t="n">
        <v>146</v>
      </c>
      <c r="AX18" s="33" t="n">
        <v>33.02</v>
      </c>
      <c r="AY18" s="33" t="n">
        <v>0</v>
      </c>
      <c r="AZ18" s="33" t="n">
        <v>51.21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8.35</v>
      </c>
      <c r="BG18" s="33" t="n">
        <v>30.08</v>
      </c>
      <c r="BH18" s="33" t="n">
        <v>0.26</v>
      </c>
      <c r="BI18" s="33" t="n">
        <v>0</v>
      </c>
      <c r="BJ18" s="33" t="n">
        <v>5.89</v>
      </c>
      <c r="BK18" s="22" t="n">
        <f aca="false">SUM(C18:BJ18)</f>
        <v>577.62</v>
      </c>
    </row>
    <row r="19" customFormat="false" ht="13.5" hidden="false" customHeight="false" outlineLevel="0" collapsed="false">
      <c r="A19" s="19"/>
      <c r="B19" s="20" t="s">
        <v>22</v>
      </c>
      <c r="C19" s="21" t="n">
        <v>0</v>
      </c>
      <c r="D19" s="21" t="n">
        <v>5.82</v>
      </c>
      <c r="E19" s="21" t="n">
        <v>0</v>
      </c>
      <c r="F19" s="21" t="n">
        <v>0</v>
      </c>
      <c r="G19" s="21" t="n">
        <v>0</v>
      </c>
      <c r="H19" s="21" t="n">
        <v>1.24</v>
      </c>
      <c r="I19" s="21" t="n">
        <v>22.86</v>
      </c>
      <c r="J19" s="21" t="n">
        <v>5.29</v>
      </c>
      <c r="K19" s="21" t="n">
        <v>0</v>
      </c>
      <c r="L19" s="21" t="n">
        <v>50.19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.33</v>
      </c>
      <c r="S19" s="21" t="n">
        <v>1.49</v>
      </c>
      <c r="T19" s="21" t="n">
        <v>0</v>
      </c>
      <c r="U19" s="21" t="n">
        <v>0</v>
      </c>
      <c r="V19" s="21" t="n">
        <v>3.6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15</v>
      </c>
      <c r="AC19" s="21" t="n">
        <v>1.55</v>
      </c>
      <c r="AD19" s="21" t="n">
        <v>0</v>
      </c>
      <c r="AE19" s="21" t="n">
        <v>0</v>
      </c>
      <c r="AF19" s="21" t="n">
        <v>0.15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.11</v>
      </c>
      <c r="AM19" s="21" t="n">
        <v>0</v>
      </c>
      <c r="AN19" s="21" t="n">
        <v>0</v>
      </c>
      <c r="AO19" s="21" t="n">
        <v>0</v>
      </c>
      <c r="AP19" s="21" t="n">
        <v>0.15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3.38</v>
      </c>
      <c r="AW19" s="21" t="n">
        <v>9.02</v>
      </c>
      <c r="AX19" s="21" t="n">
        <v>0</v>
      </c>
      <c r="AY19" s="21" t="n">
        <v>0</v>
      </c>
      <c r="AZ19" s="21" t="n">
        <v>20.73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9.71</v>
      </c>
      <c r="BG19" s="21" t="n">
        <v>2.29</v>
      </c>
      <c r="BH19" s="21" t="n">
        <v>4.18</v>
      </c>
      <c r="BI19" s="21" t="n">
        <v>0</v>
      </c>
      <c r="BJ19" s="21" t="n">
        <v>14.97</v>
      </c>
      <c r="BK19" s="22" t="n">
        <f aca="false">SUM(C19:BJ19)</f>
        <v>158.21</v>
      </c>
    </row>
    <row r="20" customFormat="false" ht="13.5" hidden="false" customHeight="false" outlineLevel="0" collapsed="false">
      <c r="A20" s="25"/>
      <c r="B20" s="26" t="s">
        <v>23</v>
      </c>
      <c r="C20" s="27" t="n">
        <f aca="false">SUM(C18:C19)</f>
        <v>0</v>
      </c>
      <c r="D20" s="27" t="n">
        <f aca="false">SUM(D18:D19)</f>
        <v>5.82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47.42</v>
      </c>
      <c r="I20" s="27" t="n">
        <f aca="false">SUM(I18:I19)</f>
        <v>124.69</v>
      </c>
      <c r="J20" s="27" t="n">
        <f aca="false">SUM(J18:J19)</f>
        <v>5.29</v>
      </c>
      <c r="K20" s="27" t="n">
        <f aca="false">SUM(K18:K19)</f>
        <v>0</v>
      </c>
      <c r="L20" s="27" t="n">
        <f aca="false">SUM(L18:L19)</f>
        <v>95.14</v>
      </c>
      <c r="M20" s="27" t="n">
        <f aca="false">SUM(M18:M19)</f>
        <v>0</v>
      </c>
      <c r="N20" s="27" t="n">
        <f aca="false">SUM(N18:N19)</f>
        <v>0</v>
      </c>
      <c r="O20" s="27" t="n">
        <f aca="false">SUM(O18:O19)</f>
        <v>0</v>
      </c>
      <c r="P20" s="27" t="n">
        <f aca="false">SUM(P18:P19)</f>
        <v>0</v>
      </c>
      <c r="Q20" s="27" t="n">
        <f aca="false">SUM(Q18:Q19)</f>
        <v>0</v>
      </c>
      <c r="R20" s="27" t="n">
        <f aca="false">SUM(R18:R19)</f>
        <v>5.47</v>
      </c>
      <c r="S20" s="27" t="n">
        <f aca="false">SUM(S18:S19)</f>
        <v>70.64</v>
      </c>
      <c r="T20" s="27" t="n">
        <f aca="false">SUM(T18:T19)</f>
        <v>0</v>
      </c>
      <c r="U20" s="27" t="n">
        <f aca="false">SUM(U18:U19)</f>
        <v>0</v>
      </c>
      <c r="V20" s="27" t="n">
        <f aca="false">SUM(V18:V19)</f>
        <v>8.2</v>
      </c>
      <c r="W20" s="27" t="n">
        <f aca="false">SUM(W18:W19)</f>
        <v>0</v>
      </c>
      <c r="X20" s="27" t="n">
        <f aca="false">SUM(X18:X19)</f>
        <v>0</v>
      </c>
      <c r="Y20" s="27" t="n">
        <f aca="false">SUM(Y18:Y19)</f>
        <v>0</v>
      </c>
      <c r="Z20" s="27" t="n">
        <f aca="false">SUM(Z18:Z19)</f>
        <v>0</v>
      </c>
      <c r="AA20" s="27" t="n">
        <f aca="false">SUM(AA18:AA19)</f>
        <v>0</v>
      </c>
      <c r="AB20" s="27" t="n">
        <f aca="false">SUM(AB18:AB19)</f>
        <v>0.72</v>
      </c>
      <c r="AC20" s="27" t="n">
        <f aca="false">SUM(AC18:AC19)</f>
        <v>2.44</v>
      </c>
      <c r="AD20" s="27" t="n">
        <f aca="false">SUM(AD18:AD19)</f>
        <v>1.5</v>
      </c>
      <c r="AE20" s="27" t="n">
        <f aca="false">SUM(AE18:AE19)</f>
        <v>0</v>
      </c>
      <c r="AF20" s="27" t="n">
        <f aca="false">SUM(AF18:AF19)</f>
        <v>0.9</v>
      </c>
      <c r="AG20" s="27" t="n">
        <f aca="false">SUM(AG18:AG19)</f>
        <v>0</v>
      </c>
      <c r="AH20" s="27" t="n">
        <f aca="false">SUM(AH18:AH19)</f>
        <v>0</v>
      </c>
      <c r="AI20" s="27" t="n">
        <f aca="false">SUM(AI18:AI19)</f>
        <v>0</v>
      </c>
      <c r="AJ20" s="27" t="n">
        <f aca="false">SUM(AJ18:AJ19)</f>
        <v>0</v>
      </c>
      <c r="AK20" s="27" t="n">
        <f aca="false">SUM(AK18:AK19)</f>
        <v>0</v>
      </c>
      <c r="AL20" s="27" t="n">
        <f aca="false">SUM(AL18:AL19)</f>
        <v>0.22</v>
      </c>
      <c r="AM20" s="27" t="n">
        <f aca="false">SUM(AM18:AM19)</f>
        <v>0</v>
      </c>
      <c r="AN20" s="27" t="n">
        <f aca="false">SUM(AN18:AN19)</f>
        <v>0</v>
      </c>
      <c r="AO20" s="27" t="n">
        <f aca="false">SUM(AO18:AO19)</f>
        <v>0</v>
      </c>
      <c r="AP20" s="27" t="n">
        <f aca="false">SUM(AP18:AP19)</f>
        <v>1.52</v>
      </c>
      <c r="AQ20" s="27" t="n">
        <f aca="false">SUM(AQ18:AQ19)</f>
        <v>0</v>
      </c>
      <c r="AR20" s="27" t="n">
        <f aca="false">SUM(AR18:AR19)</f>
        <v>0</v>
      </c>
      <c r="AS20" s="27" t="n">
        <f aca="false">SUM(AS18:AS19)</f>
        <v>0</v>
      </c>
      <c r="AT20" s="27" t="n">
        <f aca="false">SUM(AT18:AT19)</f>
        <v>0</v>
      </c>
      <c r="AU20" s="27" t="n">
        <f aca="false">SUM(AU18:AU19)</f>
        <v>0</v>
      </c>
      <c r="AV20" s="27" t="n">
        <f aca="false">SUM(AV18:AV19)</f>
        <v>30.15</v>
      </c>
      <c r="AW20" s="27" t="n">
        <f aca="false">SUM(AW18:AW19)</f>
        <v>155.02</v>
      </c>
      <c r="AX20" s="27" t="n">
        <f aca="false">SUM(AX18:AX19)</f>
        <v>33.02</v>
      </c>
      <c r="AY20" s="27" t="n">
        <f aca="false">SUM(AY18:AY19)</f>
        <v>0</v>
      </c>
      <c r="AZ20" s="27" t="n">
        <f aca="false">SUM(AZ18:AZ19)</f>
        <v>71.94</v>
      </c>
      <c r="BA20" s="27" t="n">
        <f aca="false">SUM(BA18:BA19)</f>
        <v>0</v>
      </c>
      <c r="BB20" s="27" t="n">
        <f aca="false">SUM(BB18:BB19)</f>
        <v>0</v>
      </c>
      <c r="BC20" s="27" t="n">
        <f aca="false">SUM(BC18:BC19)</f>
        <v>0</v>
      </c>
      <c r="BD20" s="27" t="n">
        <f aca="false">SUM(BD18:BD19)</f>
        <v>0</v>
      </c>
      <c r="BE20" s="27" t="n">
        <f aca="false">SUM(BE18:BE19)</f>
        <v>0</v>
      </c>
      <c r="BF20" s="27" t="n">
        <f aca="false">SUM(BF18:BF19)</f>
        <v>18.06</v>
      </c>
      <c r="BG20" s="27" t="n">
        <f aca="false">SUM(BG18:BG19)</f>
        <v>32.37</v>
      </c>
      <c r="BH20" s="27" t="n">
        <f aca="false">SUM(BH18:BH19)</f>
        <v>4.44</v>
      </c>
      <c r="BI20" s="27" t="n">
        <f aca="false">SUM(BI18:BI19)</f>
        <v>0</v>
      </c>
      <c r="BJ20" s="27" t="n">
        <f aca="false">SUM(BJ18:BJ19)</f>
        <v>20.86</v>
      </c>
      <c r="BK20" s="27" t="n">
        <f aca="false">SUM(BK18:BK19)</f>
        <v>735.83</v>
      </c>
    </row>
    <row r="21" customFormat="false" ht="12.75" hidden="false" customHeight="false" outlineLevel="0" collapsed="false">
      <c r="A21" s="28" t="s">
        <v>24</v>
      </c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6</v>
      </c>
      <c r="I22" s="21" t="n">
        <v>1.09</v>
      </c>
      <c r="J22" s="21" t="n">
        <v>0</v>
      </c>
      <c r="K22" s="21" t="n">
        <v>0</v>
      </c>
      <c r="L22" s="21" t="n">
        <v>0.18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1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16</v>
      </c>
      <c r="AC22" s="21" t="n">
        <v>0</v>
      </c>
      <c r="AD22" s="21" t="n">
        <v>0</v>
      </c>
      <c r="AE22" s="21" t="n">
        <v>0</v>
      </c>
      <c r="AF22" s="21" t="n">
        <v>0.66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52</v>
      </c>
      <c r="AW22" s="21" t="n">
        <v>1.16</v>
      </c>
      <c r="AX22" s="21" t="n">
        <v>0</v>
      </c>
      <c r="AY22" s="21" t="n">
        <v>0</v>
      </c>
      <c r="AZ22" s="21" t="n">
        <v>3.12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.38</v>
      </c>
      <c r="BG22" s="21" t="n">
        <v>0.34</v>
      </c>
      <c r="BH22" s="21" t="n">
        <v>0</v>
      </c>
      <c r="BI22" s="21" t="n">
        <v>0</v>
      </c>
      <c r="BJ22" s="21" t="n">
        <v>1.12</v>
      </c>
      <c r="BK22" s="22" t="n">
        <f aca="false">SUM(C22:BJ22)</f>
        <v>11.13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3.1</v>
      </c>
      <c r="E23" s="21" t="n">
        <v>0</v>
      </c>
      <c r="F23" s="21" t="n">
        <v>0</v>
      </c>
      <c r="G23" s="21" t="n">
        <v>0</v>
      </c>
      <c r="H23" s="21" t="n">
        <v>0.2</v>
      </c>
      <c r="I23" s="21" t="n">
        <v>0.41</v>
      </c>
      <c r="J23" s="21" t="n">
        <v>0</v>
      </c>
      <c r="K23" s="21" t="n">
        <v>0</v>
      </c>
      <c r="L23" s="21" t="n">
        <v>1.14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6</v>
      </c>
      <c r="S23" s="21" t="n">
        <v>0.18</v>
      </c>
      <c r="T23" s="21" t="n">
        <v>0</v>
      </c>
      <c r="U23" s="21" t="n">
        <v>0</v>
      </c>
      <c r="V23" s="21" t="n">
        <v>0.3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5</v>
      </c>
      <c r="AW23" s="21" t="n">
        <v>2.5</v>
      </c>
      <c r="AX23" s="21" t="n">
        <v>0</v>
      </c>
      <c r="AY23" s="21" t="n">
        <v>0</v>
      </c>
      <c r="AZ23" s="21" t="n">
        <v>3.31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62</v>
      </c>
      <c r="BG23" s="21" t="n">
        <v>0.53</v>
      </c>
      <c r="BH23" s="21" t="n">
        <v>0</v>
      </c>
      <c r="BI23" s="21" t="n">
        <v>0</v>
      </c>
      <c r="BJ23" s="21" t="n">
        <v>1.53</v>
      </c>
      <c r="BK23" s="22" t="n">
        <f aca="false">SUM(C23:BJ23)</f>
        <v>20.72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3</v>
      </c>
      <c r="I24" s="21" t="n">
        <v>0.11</v>
      </c>
      <c r="J24" s="21" t="n">
        <v>0</v>
      </c>
      <c r="K24" s="21" t="n">
        <v>0</v>
      </c>
      <c r="L24" s="21" t="n">
        <v>0.15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14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8</v>
      </c>
      <c r="AC24" s="21" t="n">
        <v>0</v>
      </c>
      <c r="AD24" s="21" t="n">
        <v>0</v>
      </c>
      <c r="AE24" s="21" t="n">
        <v>0</v>
      </c>
      <c r="AF24" s="21" t="n">
        <v>0.54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.03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.81</v>
      </c>
      <c r="AW24" s="21" t="n">
        <v>1.99</v>
      </c>
      <c r="AX24" s="21" t="n">
        <v>0</v>
      </c>
      <c r="AY24" s="21" t="n">
        <v>0</v>
      </c>
      <c r="AZ24" s="21" t="n">
        <v>3.14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2.7</v>
      </c>
      <c r="BG24" s="21" t="n">
        <v>0.09</v>
      </c>
      <c r="BH24" s="21" t="n">
        <v>0.04</v>
      </c>
      <c r="BI24" s="21" t="n">
        <v>0</v>
      </c>
      <c r="BJ24" s="21" t="n">
        <v>0.99</v>
      </c>
      <c r="BK24" s="22" t="n">
        <f aca="false">SUM(C24:BJ24)</f>
        <v>12.95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5</v>
      </c>
      <c r="I25" s="21" t="n">
        <v>1.36</v>
      </c>
      <c r="J25" s="21" t="n">
        <v>0</v>
      </c>
      <c r="K25" s="21" t="n">
        <v>0</v>
      </c>
      <c r="L25" s="21" t="n">
        <v>0.2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2</v>
      </c>
      <c r="S25" s="21" t="n">
        <v>0</v>
      </c>
      <c r="T25" s="21" t="n">
        <v>0</v>
      </c>
      <c r="U25" s="21" t="n">
        <v>0</v>
      </c>
      <c r="V25" s="21" t="n">
        <v>0.0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08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2</v>
      </c>
      <c r="AW25" s="21" t="n">
        <v>0.64</v>
      </c>
      <c r="AX25" s="21" t="n">
        <v>0</v>
      </c>
      <c r="AY25" s="21" t="n">
        <v>0</v>
      </c>
      <c r="AZ25" s="21" t="n">
        <v>0.62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</v>
      </c>
      <c r="BG25" s="21" t="n">
        <v>0</v>
      </c>
      <c r="BH25" s="21" t="n">
        <v>0</v>
      </c>
      <c r="BI25" s="21" t="n">
        <v>0</v>
      </c>
      <c r="BJ25" s="21" t="n">
        <v>0.96</v>
      </c>
      <c r="BK25" s="22" t="n">
        <f aca="false">SUM(C25:BJ25)</f>
        <v>5.4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48</v>
      </c>
      <c r="I26" s="21" t="n">
        <v>2.84</v>
      </c>
      <c r="J26" s="21" t="n">
        <v>0</v>
      </c>
      <c r="K26" s="21" t="n">
        <v>0</v>
      </c>
      <c r="L26" s="21" t="n">
        <v>0.2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2</v>
      </c>
      <c r="S26" s="21" t="n">
        <v>0</v>
      </c>
      <c r="T26" s="21" t="n">
        <v>1.26</v>
      </c>
      <c r="U26" s="21" t="n">
        <v>0</v>
      </c>
      <c r="V26" s="21" t="n">
        <v>0.11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1</v>
      </c>
      <c r="AC26" s="21" t="n">
        <v>0.6</v>
      </c>
      <c r="AD26" s="21" t="n">
        <v>0</v>
      </c>
      <c r="AE26" s="21" t="n">
        <v>0</v>
      </c>
      <c r="AF26" s="21" t="n">
        <v>0.35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.12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23</v>
      </c>
      <c r="AW26" s="21" t="n">
        <v>0.41</v>
      </c>
      <c r="AX26" s="21" t="n">
        <v>0</v>
      </c>
      <c r="AY26" s="21" t="n">
        <v>0</v>
      </c>
      <c r="AZ26" s="21" t="n">
        <v>2.36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75</v>
      </c>
      <c r="BG26" s="21" t="n">
        <v>0.16</v>
      </c>
      <c r="BH26" s="21" t="n">
        <v>0</v>
      </c>
      <c r="BI26" s="21" t="n">
        <v>0</v>
      </c>
      <c r="BJ26" s="21" t="n">
        <v>0.82</v>
      </c>
      <c r="BK26" s="22" t="n">
        <f aca="false">SUM(C26:BJ26)</f>
        <v>13.02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6.36</v>
      </c>
      <c r="I27" s="21" t="n">
        <v>115.88</v>
      </c>
      <c r="J27" s="21" t="n">
        <v>0</v>
      </c>
      <c r="K27" s="21" t="n">
        <v>0</v>
      </c>
      <c r="L27" s="21" t="n">
        <v>0.1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9</v>
      </c>
      <c r="S27" s="21" t="n">
        <v>0</v>
      </c>
      <c r="T27" s="21" t="n">
        <v>0</v>
      </c>
      <c r="U27" s="21" t="n">
        <v>0</v>
      </c>
      <c r="V27" s="21" t="n">
        <v>0.05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1</v>
      </c>
      <c r="AW27" s="21" t="n">
        <v>0</v>
      </c>
      <c r="AX27" s="21" t="n">
        <v>0</v>
      </c>
      <c r="AY27" s="21" t="n">
        <v>0</v>
      </c>
      <c r="AZ27" s="21" t="n">
        <v>0.1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3</v>
      </c>
      <c r="BG27" s="21" t="n">
        <v>0.01</v>
      </c>
      <c r="BH27" s="21" t="n">
        <v>0</v>
      </c>
      <c r="BI27" s="21" t="n">
        <v>0</v>
      </c>
      <c r="BJ27" s="21" t="n">
        <v>0.08</v>
      </c>
      <c r="BK27" s="22" t="n">
        <f aca="false">SUM(C27:BJ27)</f>
        <v>122.81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28.55</v>
      </c>
      <c r="E28" s="21" t="n">
        <v>0</v>
      </c>
      <c r="F28" s="21" t="n">
        <v>0</v>
      </c>
      <c r="G28" s="21" t="n">
        <v>0</v>
      </c>
      <c r="H28" s="21" t="n">
        <v>1.33</v>
      </c>
      <c r="I28" s="21" t="n">
        <v>120.25</v>
      </c>
      <c r="J28" s="21" t="n">
        <v>0.1</v>
      </c>
      <c r="K28" s="21" t="n">
        <v>0</v>
      </c>
      <c r="L28" s="21" t="n">
        <v>12.54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.88</v>
      </c>
      <c r="S28" s="21" t="n">
        <v>2.14</v>
      </c>
      <c r="T28" s="21" t="n">
        <v>1.14</v>
      </c>
      <c r="U28" s="21" t="n">
        <v>0</v>
      </c>
      <c r="V28" s="21" t="n">
        <v>11.43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11</v>
      </c>
      <c r="AC28" s="21" t="n">
        <v>0</v>
      </c>
      <c r="AD28" s="21" t="n">
        <v>0</v>
      </c>
      <c r="AE28" s="21" t="n">
        <v>0</v>
      </c>
      <c r="AF28" s="21" t="n">
        <v>0.15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.08</v>
      </c>
      <c r="AM28" s="21" t="n">
        <v>0</v>
      </c>
      <c r="AN28" s="21" t="n">
        <v>0</v>
      </c>
      <c r="AO28" s="21" t="n">
        <v>0</v>
      </c>
      <c r="AP28" s="21" t="n">
        <v>0.09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6.73</v>
      </c>
      <c r="AW28" s="21" t="n">
        <v>19.12</v>
      </c>
      <c r="AX28" s="21" t="n">
        <v>0</v>
      </c>
      <c r="AY28" s="21" t="n">
        <v>0</v>
      </c>
      <c r="AZ28" s="21" t="n">
        <v>44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7.67</v>
      </c>
      <c r="BG28" s="21" t="n">
        <v>1.64</v>
      </c>
      <c r="BH28" s="21" t="n">
        <v>0.57</v>
      </c>
      <c r="BI28" s="21" t="n">
        <v>0</v>
      </c>
      <c r="BJ28" s="21" t="n">
        <v>21.21</v>
      </c>
      <c r="BK28" s="22" t="n">
        <f aca="false">SUM(C28:BJ28)</f>
        <v>280.98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23.46</v>
      </c>
      <c r="E29" s="21" t="n">
        <v>0</v>
      </c>
      <c r="F29" s="21" t="n">
        <v>0</v>
      </c>
      <c r="G29" s="21" t="n">
        <v>0</v>
      </c>
      <c r="H29" s="21" t="n">
        <v>0.86</v>
      </c>
      <c r="I29" s="21" t="n">
        <v>42.9</v>
      </c>
      <c r="J29" s="21" t="n">
        <v>0</v>
      </c>
      <c r="K29" s="21" t="n">
        <v>0</v>
      </c>
      <c r="L29" s="21" t="n">
        <v>25.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54</v>
      </c>
      <c r="S29" s="21" t="n">
        <v>2.17</v>
      </c>
      <c r="T29" s="21" t="n">
        <v>0</v>
      </c>
      <c r="U29" s="21" t="n">
        <v>0</v>
      </c>
      <c r="V29" s="21" t="n">
        <v>2.4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.05</v>
      </c>
      <c r="AC29" s="21" t="n">
        <v>0</v>
      </c>
      <c r="AD29" s="21" t="n">
        <v>0</v>
      </c>
      <c r="AE29" s="21" t="n">
        <v>0</v>
      </c>
      <c r="AF29" s="21" t="n">
        <v>0.6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8</v>
      </c>
      <c r="AM29" s="21" t="n">
        <v>0</v>
      </c>
      <c r="AN29" s="21" t="n">
        <v>0</v>
      </c>
      <c r="AO29" s="21" t="n">
        <v>0</v>
      </c>
      <c r="AP29" s="21" t="n">
        <v>0.01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1.47</v>
      </c>
      <c r="AW29" s="21" t="n">
        <v>11.01</v>
      </c>
      <c r="AX29" s="21" t="n">
        <v>0</v>
      </c>
      <c r="AY29" s="21" t="n">
        <v>0</v>
      </c>
      <c r="AZ29" s="21" t="n">
        <v>25.57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4.15</v>
      </c>
      <c r="BG29" s="21" t="n">
        <v>3.63</v>
      </c>
      <c r="BH29" s="21" t="n">
        <v>1.13</v>
      </c>
      <c r="BI29" s="21" t="n">
        <v>0</v>
      </c>
      <c r="BJ29" s="21" t="n">
        <v>11.29</v>
      </c>
      <c r="BK29" s="22" t="n">
        <f aca="false">SUM(C29:BJ29)</f>
        <v>156.63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5.09</v>
      </c>
      <c r="E30" s="21" t="n">
        <v>0</v>
      </c>
      <c r="F30" s="21" t="n">
        <v>0</v>
      </c>
      <c r="G30" s="21" t="n">
        <v>0</v>
      </c>
      <c r="H30" s="21" t="n">
        <v>0.43</v>
      </c>
      <c r="I30" s="21" t="n">
        <v>5.26</v>
      </c>
      <c r="J30" s="21" t="n">
        <v>0</v>
      </c>
      <c r="K30" s="21" t="n">
        <v>0</v>
      </c>
      <c r="L30" s="21" t="n">
        <v>3.91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27</v>
      </c>
      <c r="S30" s="21" t="n">
        <v>2.26</v>
      </c>
      <c r="T30" s="21" t="n">
        <v>0.1</v>
      </c>
      <c r="U30" s="21" t="n">
        <v>0</v>
      </c>
      <c r="V30" s="21" t="n">
        <v>0.56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.02</v>
      </c>
      <c r="AC30" s="21" t="n">
        <v>0</v>
      </c>
      <c r="AD30" s="21" t="n">
        <v>0</v>
      </c>
      <c r="AE30" s="21" t="n">
        <v>0</v>
      </c>
      <c r="AF30" s="21" t="n">
        <v>0.19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.02</v>
      </c>
      <c r="AM30" s="21" t="n">
        <v>0</v>
      </c>
      <c r="AN30" s="21" t="n">
        <v>0</v>
      </c>
      <c r="AO30" s="21" t="n">
        <v>0</v>
      </c>
      <c r="AP30" s="21" t="n">
        <v>0.06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52</v>
      </c>
      <c r="AW30" s="21" t="n">
        <v>2.33</v>
      </c>
      <c r="AX30" s="21" t="n">
        <v>0</v>
      </c>
      <c r="AY30" s="21" t="n">
        <v>0</v>
      </c>
      <c r="AZ30" s="21" t="n">
        <v>10.16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1.56</v>
      </c>
      <c r="BG30" s="21" t="n">
        <v>1.22</v>
      </c>
      <c r="BH30" s="21" t="n">
        <v>0</v>
      </c>
      <c r="BI30" s="21" t="n">
        <v>0</v>
      </c>
      <c r="BJ30" s="21" t="n">
        <v>4.09</v>
      </c>
      <c r="BK30" s="22" t="n">
        <f aca="false">SUM(C30:BJ30)</f>
        <v>38.05</v>
      </c>
    </row>
    <row r="31" customFormat="false" ht="13.5" hidden="false" customHeight="false" outlineLevel="0" collapsed="false">
      <c r="A31" s="19"/>
      <c r="B31" s="20" t="s">
        <v>35</v>
      </c>
      <c r="C31" s="21" t="n">
        <v>0</v>
      </c>
      <c r="D31" s="21" t="n">
        <v>5.11</v>
      </c>
      <c r="E31" s="21" t="n">
        <v>0</v>
      </c>
      <c r="F31" s="21" t="n">
        <v>0</v>
      </c>
      <c r="G31" s="21" t="n">
        <v>0</v>
      </c>
      <c r="H31" s="21" t="n">
        <v>0.22</v>
      </c>
      <c r="I31" s="21" t="n">
        <v>29.69</v>
      </c>
      <c r="J31" s="21" t="n">
        <v>0</v>
      </c>
      <c r="K31" s="21" t="n">
        <v>0</v>
      </c>
      <c r="L31" s="21" t="n">
        <v>2.68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47</v>
      </c>
      <c r="T31" s="21" t="n">
        <v>0</v>
      </c>
      <c r="U31" s="21" t="n">
        <v>0</v>
      </c>
      <c r="V31" s="21" t="n">
        <v>0.12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.01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1.88</v>
      </c>
      <c r="AW31" s="21" t="n">
        <v>1.75</v>
      </c>
      <c r="AX31" s="21" t="n">
        <v>0</v>
      </c>
      <c r="AY31" s="21" t="n">
        <v>0</v>
      </c>
      <c r="AZ31" s="21" t="n">
        <v>5.34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93</v>
      </c>
      <c r="BG31" s="21" t="n">
        <v>0.04</v>
      </c>
      <c r="BH31" s="21" t="n">
        <v>0</v>
      </c>
      <c r="BI31" s="21" t="n">
        <v>0</v>
      </c>
      <c r="BJ31" s="21" t="n">
        <v>2.77</v>
      </c>
      <c r="BK31" s="22" t="n">
        <f aca="false">SUM(C31:BJ31)</f>
        <v>51.08</v>
      </c>
    </row>
    <row r="32" customFormat="false" ht="13.5" hidden="false" customHeight="false" outlineLevel="0" collapsed="false">
      <c r="A32" s="25"/>
      <c r="B32" s="26" t="s">
        <v>36</v>
      </c>
      <c r="C32" s="27" t="n">
        <f aca="false">SUM(C22:C31)</f>
        <v>0</v>
      </c>
      <c r="D32" s="27" t="n">
        <f aca="false">SUM(D22:D31)</f>
        <v>65.31</v>
      </c>
      <c r="E32" s="27" t="n">
        <f aca="false">SUM(E22:E31)</f>
        <v>0</v>
      </c>
      <c r="F32" s="27" t="n">
        <f aca="false">SUM(F22:F31)</f>
        <v>0</v>
      </c>
      <c r="G32" s="27" t="n">
        <f aca="false">SUM(G22:G31)</f>
        <v>0</v>
      </c>
      <c r="H32" s="27" t="n">
        <f aca="false">SUM(H22:H31)</f>
        <v>10.32</v>
      </c>
      <c r="I32" s="27" t="n">
        <f aca="false">SUM(I22:I31)</f>
        <v>319.79</v>
      </c>
      <c r="J32" s="27" t="n">
        <f aca="false">SUM(J22:J31)</f>
        <v>0.1</v>
      </c>
      <c r="K32" s="27" t="n">
        <f aca="false">SUM(K22:K31)</f>
        <v>0</v>
      </c>
      <c r="L32" s="27" t="n">
        <f aca="false">SUM(L22:L31)</f>
        <v>46.4</v>
      </c>
      <c r="M32" s="27" t="n">
        <f aca="false">SUM(M22:M31)</f>
        <v>0</v>
      </c>
      <c r="N32" s="27" t="n">
        <f aca="false">SUM(N22:N31)</f>
        <v>0</v>
      </c>
      <c r="O32" s="27" t="n">
        <f aca="false">SUM(O22:O31)</f>
        <v>0</v>
      </c>
      <c r="P32" s="27" t="n">
        <f aca="false">SUM(P22:P31)</f>
        <v>0</v>
      </c>
      <c r="Q32" s="27" t="n">
        <f aca="false">SUM(Q22:Q31)</f>
        <v>0</v>
      </c>
      <c r="R32" s="27" t="n">
        <f aca="false">SUM(R22:R31)</f>
        <v>3.5</v>
      </c>
      <c r="S32" s="27" t="n">
        <f aca="false">SUM(S22:S31)</f>
        <v>7.22</v>
      </c>
      <c r="T32" s="27" t="n">
        <f aca="false">SUM(T22:T31)</f>
        <v>2.5</v>
      </c>
      <c r="U32" s="27" t="n">
        <f aca="false">SUM(U22:U31)</f>
        <v>0</v>
      </c>
      <c r="V32" s="27" t="n">
        <f aca="false">SUM(V22:V31)</f>
        <v>15.04</v>
      </c>
      <c r="W32" s="27" t="n">
        <f aca="false">SUM(W22:W31)</f>
        <v>0</v>
      </c>
      <c r="X32" s="27" t="n">
        <f aca="false">SUM(X22:X31)</f>
        <v>0</v>
      </c>
      <c r="Y32" s="27" t="n">
        <f aca="false">SUM(Y22:Y31)</f>
        <v>0</v>
      </c>
      <c r="Z32" s="27" t="n">
        <f aca="false">SUM(Z22:Z31)</f>
        <v>0</v>
      </c>
      <c r="AA32" s="27" t="n">
        <f aca="false">SUM(AA22:AA31)</f>
        <v>0</v>
      </c>
      <c r="AB32" s="27" t="n">
        <f aca="false">SUM(AB22:AB31)</f>
        <v>0.57</v>
      </c>
      <c r="AC32" s="27" t="n">
        <f aca="false">SUM(AC22:AC31)</f>
        <v>0.6</v>
      </c>
      <c r="AD32" s="27" t="n">
        <f aca="false">SUM(AD22:AD31)</f>
        <v>0</v>
      </c>
      <c r="AE32" s="27" t="n">
        <f aca="false">SUM(AE22:AE31)</f>
        <v>0</v>
      </c>
      <c r="AF32" s="27" t="n">
        <f aca="false">SUM(AF22:AF31)</f>
        <v>2.63</v>
      </c>
      <c r="AG32" s="27" t="n">
        <f aca="false">SUM(AG22:AG31)</f>
        <v>0</v>
      </c>
      <c r="AH32" s="27" t="n">
        <f aca="false">SUM(AH22:AH31)</f>
        <v>0</v>
      </c>
      <c r="AI32" s="27" t="n">
        <f aca="false">SUM(AI22:AI31)</f>
        <v>0</v>
      </c>
      <c r="AJ32" s="27" t="n">
        <f aca="false">SUM(AJ22:AJ31)</f>
        <v>0</v>
      </c>
      <c r="AK32" s="27" t="n">
        <f aca="false">SUM(AK22:AK31)</f>
        <v>0</v>
      </c>
      <c r="AL32" s="27" t="n">
        <f aca="false">SUM(AL22:AL31)</f>
        <v>0.24</v>
      </c>
      <c r="AM32" s="27" t="n">
        <f aca="false">SUM(AM22:AM31)</f>
        <v>0</v>
      </c>
      <c r="AN32" s="27" t="n">
        <f aca="false">SUM(AN22:AN31)</f>
        <v>0</v>
      </c>
      <c r="AO32" s="27" t="n">
        <f aca="false">SUM(AO22:AO31)</f>
        <v>0</v>
      </c>
      <c r="AP32" s="27" t="n">
        <f aca="false">SUM(AP22:AP31)</f>
        <v>0.28</v>
      </c>
      <c r="AQ32" s="27" t="n">
        <f aca="false">SUM(AQ22:AQ31)</f>
        <v>0</v>
      </c>
      <c r="AR32" s="27" t="n">
        <f aca="false">SUM(AR22:AR31)</f>
        <v>0</v>
      </c>
      <c r="AS32" s="27" t="n">
        <f aca="false">SUM(AS22:AS31)</f>
        <v>0</v>
      </c>
      <c r="AT32" s="27" t="n">
        <f aca="false">SUM(AT22:AT31)</f>
        <v>0</v>
      </c>
      <c r="AU32" s="27" t="n">
        <f aca="false">SUM(AU22:AU31)</f>
        <v>0</v>
      </c>
      <c r="AV32" s="27" t="n">
        <f aca="false">SUM(AV22:AV31)</f>
        <v>18.84</v>
      </c>
      <c r="AW32" s="27" t="n">
        <f aca="false">SUM(AW22:AW31)</f>
        <v>40.91</v>
      </c>
      <c r="AX32" s="27" t="n">
        <f aca="false">SUM(AX22:AX31)</f>
        <v>0</v>
      </c>
      <c r="AY32" s="27" t="n">
        <f aca="false">SUM(AY22:AY31)</f>
        <v>0</v>
      </c>
      <c r="AZ32" s="27" t="n">
        <f aca="false">SUM(AZ22:AZ31)</f>
        <v>97.97</v>
      </c>
      <c r="BA32" s="27" t="n">
        <f aca="false">SUM(BA22:BA31)</f>
        <v>0</v>
      </c>
      <c r="BB32" s="27" t="n">
        <f aca="false">SUM(BB22:BB31)</f>
        <v>0</v>
      </c>
      <c r="BC32" s="27" t="n">
        <f aca="false">SUM(BC22:BC31)</f>
        <v>0</v>
      </c>
      <c r="BD32" s="27" t="n">
        <f aca="false">SUM(BD22:BD31)</f>
        <v>0</v>
      </c>
      <c r="BE32" s="27" t="n">
        <f aca="false">SUM(BE22:BE31)</f>
        <v>0</v>
      </c>
      <c r="BF32" s="27" t="n">
        <f aca="false">SUM(BF22:BF31)</f>
        <v>26.29</v>
      </c>
      <c r="BG32" s="27" t="n">
        <f aca="false">SUM(BG22:BG31)</f>
        <v>7.66</v>
      </c>
      <c r="BH32" s="27" t="n">
        <f aca="false">SUM(BH22:BH31)</f>
        <v>1.74</v>
      </c>
      <c r="BI32" s="27" t="n">
        <f aca="false">SUM(BI22:BI31)</f>
        <v>0</v>
      </c>
      <c r="BJ32" s="27" t="n">
        <f aca="false">SUM(BJ22:BJ31)</f>
        <v>44.86</v>
      </c>
      <c r="BK32" s="34" t="n">
        <f aca="false">SUM(BK22:BK31)</f>
        <v>712.77</v>
      </c>
    </row>
    <row r="33" customFormat="false" ht="13.5" hidden="false" customHeight="false" outlineLevel="0" collapsed="false">
      <c r="A33" s="35" t="s">
        <v>37</v>
      </c>
      <c r="B33" s="36" t="s">
        <v>3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2" t="n">
        <f aca="false">SUM(C33:BJ33)</f>
        <v>0</v>
      </c>
    </row>
    <row r="34" customFormat="false" ht="13.5" hidden="false" customHeight="false" outlineLevel="0" collapsed="false">
      <c r="A34" s="37"/>
      <c r="B34" s="26" t="s">
        <v>39</v>
      </c>
      <c r="C34" s="27" t="n">
        <f aca="false">SUM(C33)</f>
        <v>0</v>
      </c>
      <c r="D34" s="27" t="n">
        <f aca="false">SUM(D33)</f>
        <v>0</v>
      </c>
      <c r="E34" s="27" t="n">
        <f aca="false">SUM(E33)</f>
        <v>0</v>
      </c>
      <c r="F34" s="27" t="n">
        <f aca="false">SUM(F33)</f>
        <v>0</v>
      </c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0</v>
      </c>
      <c r="K34" s="27" t="n">
        <f aca="false">SUM(K33)</f>
        <v>0</v>
      </c>
      <c r="L34" s="27" t="n">
        <f aca="false">SUM(L33)</f>
        <v>0</v>
      </c>
      <c r="M34" s="27" t="n">
        <f aca="false">SUM(M33)</f>
        <v>0</v>
      </c>
      <c r="N34" s="27" t="n">
        <f aca="false">SUM(N33)</f>
        <v>0</v>
      </c>
      <c r="O34" s="27" t="n">
        <f aca="false">SUM(O33)</f>
        <v>0</v>
      </c>
      <c r="P34" s="27" t="n">
        <f aca="false">SUM(P33)</f>
        <v>0</v>
      </c>
      <c r="Q34" s="27" t="n">
        <f aca="false">SUM(Q33)</f>
        <v>0</v>
      </c>
      <c r="R34" s="27" t="n">
        <f aca="false">SUM(R33)</f>
        <v>0</v>
      </c>
      <c r="S34" s="27" t="n">
        <f aca="false">SUM(S33)</f>
        <v>0</v>
      </c>
      <c r="T34" s="27" t="n">
        <f aca="false">SUM(T33)</f>
        <v>0</v>
      </c>
      <c r="U34" s="27" t="n">
        <f aca="false">SUM(U33)</f>
        <v>0</v>
      </c>
      <c r="V34" s="27" t="n">
        <f aca="false">SUM(V33)</f>
        <v>0</v>
      </c>
      <c r="W34" s="27" t="n">
        <f aca="false">SUM(W33)</f>
        <v>0</v>
      </c>
      <c r="X34" s="27" t="n">
        <f aca="false">SUM(X33)</f>
        <v>0</v>
      </c>
      <c r="Y34" s="27" t="n">
        <f aca="false">SUM(Y33)</f>
        <v>0</v>
      </c>
      <c r="Z34" s="27" t="n">
        <f aca="false">SUM(Z33)</f>
        <v>0</v>
      </c>
      <c r="AA34" s="27" t="n">
        <f aca="false">SUM(AA33)</f>
        <v>0</v>
      </c>
      <c r="AB34" s="27" t="n">
        <f aca="false">SUM(AB33)</f>
        <v>0</v>
      </c>
      <c r="AC34" s="27" t="n">
        <f aca="false">SUM(AC33)</f>
        <v>0</v>
      </c>
      <c r="AD34" s="27" t="n">
        <f aca="false">SUM(AD33)</f>
        <v>0</v>
      </c>
      <c r="AE34" s="27" t="n">
        <f aca="false">SUM(AE33)</f>
        <v>0</v>
      </c>
      <c r="AF34" s="27" t="n">
        <f aca="false">SUM(AF33)</f>
        <v>0</v>
      </c>
      <c r="AG34" s="27" t="n">
        <f aca="false">SUM(AG33)</f>
        <v>0</v>
      </c>
      <c r="AH34" s="27" t="n">
        <f aca="false">SUM(AH33)</f>
        <v>0</v>
      </c>
      <c r="AI34" s="27" t="n">
        <f aca="false">SUM(AI33)</f>
        <v>0</v>
      </c>
      <c r="AJ34" s="27" t="n">
        <f aca="false">SUM(AJ33)</f>
        <v>0</v>
      </c>
      <c r="AK34" s="27" t="n">
        <f aca="false">SUM(AK33)</f>
        <v>0</v>
      </c>
      <c r="AL34" s="27" t="n">
        <f aca="false">SUM(AL33)</f>
        <v>0</v>
      </c>
      <c r="AM34" s="27" t="n">
        <f aca="false">SUM(AM33)</f>
        <v>0</v>
      </c>
      <c r="AN34" s="27" t="n">
        <f aca="false">SUM(AN33)</f>
        <v>0</v>
      </c>
      <c r="AO34" s="27" t="n">
        <f aca="false">SUM(AO33)</f>
        <v>0</v>
      </c>
      <c r="AP34" s="27" t="n">
        <f aca="false">SUM(AP33)</f>
        <v>0</v>
      </c>
      <c r="AQ34" s="27" t="n">
        <f aca="false">SUM(AQ33)</f>
        <v>0</v>
      </c>
      <c r="AR34" s="27" t="n">
        <f aca="false">SUM(AR33)</f>
        <v>0</v>
      </c>
      <c r="AS34" s="27" t="n">
        <f aca="false">SUM(AS33)</f>
        <v>0</v>
      </c>
      <c r="AT34" s="27" t="n">
        <f aca="false">SUM(AT33)</f>
        <v>0</v>
      </c>
      <c r="AU34" s="27" t="n">
        <f aca="false">SUM(AU33)</f>
        <v>0</v>
      </c>
      <c r="AV34" s="27" t="n">
        <f aca="false">SUM(AV33)</f>
        <v>0</v>
      </c>
      <c r="AW34" s="27" t="n">
        <f aca="false">SUM(AW33)</f>
        <v>0</v>
      </c>
      <c r="AX34" s="27" t="n">
        <f aca="false">SUM(AX33)</f>
        <v>0</v>
      </c>
      <c r="AY34" s="27" t="n">
        <f aca="false">SUM(AY33)</f>
        <v>0</v>
      </c>
      <c r="AZ34" s="27" t="n">
        <f aca="false">SUM(AZ33)</f>
        <v>0</v>
      </c>
      <c r="BA34" s="27" t="n">
        <f aca="false">SUM(BA33)</f>
        <v>0</v>
      </c>
      <c r="BB34" s="27" t="n">
        <f aca="false">SUM(BB33)</f>
        <v>0</v>
      </c>
      <c r="BC34" s="27" t="n">
        <f aca="false">SUM(BC33)</f>
        <v>0</v>
      </c>
      <c r="BD34" s="27" t="n">
        <f aca="false">SUM(BD33)</f>
        <v>0</v>
      </c>
      <c r="BE34" s="27" t="n">
        <f aca="false">SUM(BE33)</f>
        <v>0</v>
      </c>
      <c r="BF34" s="27" t="n">
        <f aca="false">SUM(BF33)</f>
        <v>0</v>
      </c>
      <c r="BG34" s="27" t="n">
        <f aca="false">SUM(BG33)</f>
        <v>0</v>
      </c>
      <c r="BH34" s="27" t="n">
        <f aca="false">SUM(BH33)</f>
        <v>0</v>
      </c>
      <c r="BI34" s="27" t="n">
        <f aca="false">SUM(BI33)</f>
        <v>0</v>
      </c>
      <c r="BJ34" s="27" t="n">
        <f aca="false">SUM(BJ33)</f>
        <v>0</v>
      </c>
      <c r="BK34" s="27" t="n">
        <v>0</v>
      </c>
    </row>
    <row r="35" customFormat="false" ht="13.5" hidden="false" customHeight="false" outlineLevel="0" collapsed="false">
      <c r="A35" s="35" t="s">
        <v>40</v>
      </c>
      <c r="B35" s="36" t="s">
        <v>4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2" t="n">
        <f aca="false">SUM(C35:BJ35)</f>
        <v>0</v>
      </c>
    </row>
    <row r="36" customFormat="false" ht="13.5" hidden="false" customHeight="false" outlineLevel="0" collapsed="false">
      <c r="A36" s="37"/>
      <c r="B36" s="26" t="s">
        <v>42</v>
      </c>
      <c r="C36" s="27" t="n">
        <f aca="false">SUM(C35)</f>
        <v>0</v>
      </c>
      <c r="D36" s="27" t="n">
        <f aca="false">SUM(D35)</f>
        <v>0</v>
      </c>
      <c r="E36" s="27" t="n">
        <f aca="false">SUM(E35)</f>
        <v>0</v>
      </c>
      <c r="F36" s="27" t="n">
        <f aca="false">SUM(F35)</f>
        <v>0</v>
      </c>
      <c r="G36" s="27" t="n">
        <f aca="false">SUM(G35)</f>
        <v>0</v>
      </c>
      <c r="H36" s="27" t="n">
        <f aca="false">SUM(H35)</f>
        <v>0</v>
      </c>
      <c r="I36" s="27" t="n">
        <f aca="false">SUM(I35)</f>
        <v>0</v>
      </c>
      <c r="J36" s="27" t="n">
        <f aca="false">SUM(J35)</f>
        <v>0</v>
      </c>
      <c r="K36" s="27" t="n">
        <f aca="false">SUM(K35)</f>
        <v>0</v>
      </c>
      <c r="L36" s="27" t="n">
        <f aca="false">SUM(L35)</f>
        <v>0</v>
      </c>
      <c r="M36" s="27" t="n">
        <f aca="false">SUM(M35)</f>
        <v>0</v>
      </c>
      <c r="N36" s="27" t="n">
        <f aca="false">SUM(N35)</f>
        <v>0</v>
      </c>
      <c r="O36" s="27" t="n">
        <f aca="false">SUM(O35)</f>
        <v>0</v>
      </c>
      <c r="P36" s="27" t="n">
        <f aca="false">SUM(P35)</f>
        <v>0</v>
      </c>
      <c r="Q36" s="27" t="n">
        <f aca="false">SUM(Q35)</f>
        <v>0</v>
      </c>
      <c r="R36" s="27" t="n">
        <f aca="false">SUM(R35)</f>
        <v>0</v>
      </c>
      <c r="S36" s="27" t="n">
        <f aca="false">SUM(S35)</f>
        <v>0</v>
      </c>
      <c r="T36" s="27" t="n">
        <f aca="false">SUM(T35)</f>
        <v>0</v>
      </c>
      <c r="U36" s="27" t="n">
        <f aca="false">SUM(U35)</f>
        <v>0</v>
      </c>
      <c r="V36" s="27" t="n">
        <f aca="false">SUM(V35)</f>
        <v>0</v>
      </c>
      <c r="W36" s="27" t="n">
        <f aca="false">SUM(W35)</f>
        <v>0</v>
      </c>
      <c r="X36" s="27" t="n">
        <f aca="false">SUM(X35)</f>
        <v>0</v>
      </c>
      <c r="Y36" s="27" t="n">
        <f aca="false">SUM(Y35)</f>
        <v>0</v>
      </c>
      <c r="Z36" s="27" t="n">
        <f aca="false">SUM(Z35)</f>
        <v>0</v>
      </c>
      <c r="AA36" s="27" t="n">
        <f aca="false">SUM(AA35)</f>
        <v>0</v>
      </c>
      <c r="AB36" s="27" t="n">
        <f aca="false">SUM(AB35)</f>
        <v>0</v>
      </c>
      <c r="AC36" s="27" t="n">
        <f aca="false">SUM(AC35)</f>
        <v>0</v>
      </c>
      <c r="AD36" s="27" t="n">
        <f aca="false">SUM(AD35)</f>
        <v>0</v>
      </c>
      <c r="AE36" s="27" t="n">
        <f aca="false">SUM(AE35)</f>
        <v>0</v>
      </c>
      <c r="AF36" s="27" t="n">
        <f aca="false">SUM(AF35)</f>
        <v>0</v>
      </c>
      <c r="AG36" s="27" t="n">
        <f aca="false">SUM(AG35)</f>
        <v>0</v>
      </c>
      <c r="AH36" s="27" t="n">
        <f aca="false">SUM(AH35)</f>
        <v>0</v>
      </c>
      <c r="AI36" s="27" t="n">
        <f aca="false">SUM(AI35)</f>
        <v>0</v>
      </c>
      <c r="AJ36" s="27" t="n">
        <f aca="false">SUM(AJ35)</f>
        <v>0</v>
      </c>
      <c r="AK36" s="27" t="n">
        <f aca="false">SUM(AK35)</f>
        <v>0</v>
      </c>
      <c r="AL36" s="27" t="n">
        <f aca="false">SUM(AL35)</f>
        <v>0</v>
      </c>
      <c r="AM36" s="27" t="n">
        <f aca="false">SUM(AM35)</f>
        <v>0</v>
      </c>
      <c r="AN36" s="27" t="n">
        <f aca="false">SUM(AN35)</f>
        <v>0</v>
      </c>
      <c r="AO36" s="27" t="n">
        <f aca="false">SUM(AO35)</f>
        <v>0</v>
      </c>
      <c r="AP36" s="27" t="n">
        <f aca="false">SUM(AP35)</f>
        <v>0</v>
      </c>
      <c r="AQ36" s="27" t="n">
        <f aca="false">SUM(AQ35)</f>
        <v>0</v>
      </c>
      <c r="AR36" s="27" t="n">
        <f aca="false">SUM(AR35)</f>
        <v>0</v>
      </c>
      <c r="AS36" s="27" t="n">
        <f aca="false">SUM(AS35)</f>
        <v>0</v>
      </c>
      <c r="AT36" s="27" t="n">
        <f aca="false">SUM(AT35)</f>
        <v>0</v>
      </c>
      <c r="AU36" s="27" t="n">
        <f aca="false">SUM(AU35)</f>
        <v>0</v>
      </c>
      <c r="AV36" s="27" t="n">
        <f aca="false">SUM(AV35)</f>
        <v>0</v>
      </c>
      <c r="AW36" s="27" t="n">
        <f aca="false">SUM(AW35)</f>
        <v>0</v>
      </c>
      <c r="AX36" s="27" t="n">
        <f aca="false">SUM(AX35)</f>
        <v>0</v>
      </c>
      <c r="AY36" s="27" t="n">
        <f aca="false">SUM(AY35)</f>
        <v>0</v>
      </c>
      <c r="AZ36" s="27" t="n">
        <f aca="false">SUM(AZ35)</f>
        <v>0</v>
      </c>
      <c r="BA36" s="27" t="n">
        <f aca="false">SUM(BA35)</f>
        <v>0</v>
      </c>
      <c r="BB36" s="27" t="n">
        <f aca="false">SUM(BB35)</f>
        <v>0</v>
      </c>
      <c r="BC36" s="27" t="n">
        <f aca="false">SUM(BC35)</f>
        <v>0</v>
      </c>
      <c r="BD36" s="27" t="n">
        <f aca="false">SUM(BD35)</f>
        <v>0</v>
      </c>
      <c r="BE36" s="27" t="n">
        <f aca="false">SUM(BE35)</f>
        <v>0</v>
      </c>
      <c r="BF36" s="27" t="n">
        <f aca="false">SUM(BF35)</f>
        <v>0</v>
      </c>
      <c r="BG36" s="27" t="n">
        <f aca="false">SUM(BG35)</f>
        <v>0</v>
      </c>
      <c r="BH36" s="27" t="n">
        <f aca="false">SUM(BH35)</f>
        <v>0</v>
      </c>
      <c r="BI36" s="27" t="n">
        <f aca="false">SUM(BI35)</f>
        <v>0</v>
      </c>
      <c r="BJ36" s="27" t="n">
        <f aca="false">SUM(BJ35)</f>
        <v>0</v>
      </c>
      <c r="BK36" s="27" t="n">
        <v>0</v>
      </c>
    </row>
    <row r="37" customFormat="false" ht="12.75" hidden="false" customHeight="false" outlineLevel="0" collapsed="false">
      <c r="A37" s="28" t="s">
        <v>43</v>
      </c>
      <c r="B37" s="29" t="s">
        <v>4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2"/>
    </row>
    <row r="38" customFormat="false" ht="12.75" hidden="false" customHeight="false" outlineLevel="0" collapsed="false">
      <c r="A38" s="38"/>
      <c r="B38" s="32" t="s">
        <v>45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65.73</v>
      </c>
      <c r="I38" s="33" t="n">
        <v>5.91</v>
      </c>
      <c r="J38" s="33" t="n">
        <v>0</v>
      </c>
      <c r="K38" s="33" t="n">
        <v>0</v>
      </c>
      <c r="L38" s="33" t="n">
        <v>0.4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56.44</v>
      </c>
      <c r="S38" s="33" t="n">
        <v>0</v>
      </c>
      <c r="T38" s="33" t="n">
        <v>0</v>
      </c>
      <c r="U38" s="33" t="n">
        <v>0</v>
      </c>
      <c r="V38" s="33" t="n">
        <v>0.25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9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5.37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2092.54</v>
      </c>
      <c r="AW38" s="33" t="n">
        <v>0.37</v>
      </c>
      <c r="AX38" s="33" t="n">
        <v>0</v>
      </c>
      <c r="AY38" s="33" t="n">
        <v>0</v>
      </c>
      <c r="AZ38" s="33" t="n">
        <v>11.93</v>
      </c>
      <c r="BA38" s="33" t="n">
        <v>0</v>
      </c>
      <c r="BB38" s="33" t="n">
        <v>0</v>
      </c>
      <c r="BC38" s="33" t="n">
        <v>0</v>
      </c>
      <c r="BD38" s="33" t="n">
        <v>0</v>
      </c>
      <c r="BE38" s="33" t="n">
        <v>0</v>
      </c>
      <c r="BF38" s="33" t="n">
        <v>2859.23</v>
      </c>
      <c r="BG38" s="33" t="n">
        <v>0.61</v>
      </c>
      <c r="BH38" s="33" t="n">
        <v>0</v>
      </c>
      <c r="BI38" s="33" t="n">
        <v>0</v>
      </c>
      <c r="BJ38" s="33" t="n">
        <v>10.02</v>
      </c>
      <c r="BK38" s="22" t="n">
        <f aca="false">SUM(C38:BJ38)</f>
        <v>5117.8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34.37</v>
      </c>
      <c r="I39" s="21" t="n">
        <v>4.78</v>
      </c>
      <c r="J39" s="21" t="n">
        <v>0</v>
      </c>
      <c r="K39" s="21" t="n">
        <v>0</v>
      </c>
      <c r="L39" s="21" t="n">
        <v>5.65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149.29</v>
      </c>
      <c r="S39" s="21" t="n">
        <v>0</v>
      </c>
      <c r="T39" s="21" t="n">
        <v>0</v>
      </c>
      <c r="U39" s="21" t="n">
        <v>0</v>
      </c>
      <c r="V39" s="21" t="n">
        <v>10.47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6.76</v>
      </c>
      <c r="AC39" s="21" t="n">
        <v>0</v>
      </c>
      <c r="AD39" s="21" t="n">
        <v>0</v>
      </c>
      <c r="AE39" s="21" t="n">
        <v>0</v>
      </c>
      <c r="AF39" s="21" t="n">
        <v>1.13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4.15</v>
      </c>
      <c r="AM39" s="21" t="n">
        <v>0</v>
      </c>
      <c r="AN39" s="21" t="n">
        <v>0</v>
      </c>
      <c r="AO39" s="21" t="n">
        <v>0</v>
      </c>
      <c r="AP39" s="21" t="n">
        <v>0.39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1100.83</v>
      </c>
      <c r="AW39" s="21" t="n">
        <v>0.06</v>
      </c>
      <c r="AX39" s="21" t="n">
        <v>0</v>
      </c>
      <c r="AY39" s="21" t="n">
        <v>0</v>
      </c>
      <c r="AZ39" s="21" t="n">
        <v>78.14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2567.3</v>
      </c>
      <c r="BG39" s="21" t="n">
        <v>0.02</v>
      </c>
      <c r="BH39" s="21" t="n">
        <v>0.01</v>
      </c>
      <c r="BI39" s="21" t="n">
        <v>0</v>
      </c>
      <c r="BJ39" s="21" t="n">
        <v>93.37</v>
      </c>
      <c r="BK39" s="22" t="n">
        <f aca="false">SUM(C39:BJ39)</f>
        <v>4056.72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68.79</v>
      </c>
      <c r="I40" s="21" t="n">
        <v>4.27</v>
      </c>
      <c r="J40" s="21" t="n">
        <v>0</v>
      </c>
      <c r="K40" s="21" t="n">
        <v>0</v>
      </c>
      <c r="L40" s="21" t="n">
        <v>19.2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45.01</v>
      </c>
      <c r="S40" s="21" t="n">
        <v>0.01</v>
      </c>
      <c r="T40" s="21" t="n">
        <v>0</v>
      </c>
      <c r="U40" s="21" t="n">
        <v>0</v>
      </c>
      <c r="V40" s="21" t="n">
        <v>8.68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59.87</v>
      </c>
      <c r="AC40" s="21" t="n">
        <v>0</v>
      </c>
      <c r="AD40" s="21" t="n">
        <v>0</v>
      </c>
      <c r="AE40" s="21" t="n">
        <v>0</v>
      </c>
      <c r="AF40" s="21" t="n">
        <v>2.91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663.8</v>
      </c>
      <c r="AM40" s="21" t="n">
        <v>0</v>
      </c>
      <c r="AN40" s="21" t="n">
        <v>0</v>
      </c>
      <c r="AO40" s="21" t="n">
        <v>0</v>
      </c>
      <c r="AP40" s="21" t="n">
        <v>0.58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032.67</v>
      </c>
      <c r="AW40" s="21" t="n">
        <v>0.85</v>
      </c>
      <c r="AX40" s="21" t="n">
        <v>0</v>
      </c>
      <c r="AY40" s="21" t="n">
        <v>0</v>
      </c>
      <c r="AZ40" s="21" t="n">
        <v>190.15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472.93</v>
      </c>
      <c r="BG40" s="21" t="n">
        <v>1.32</v>
      </c>
      <c r="BH40" s="21" t="n">
        <v>0</v>
      </c>
      <c r="BI40" s="21" t="n">
        <v>0</v>
      </c>
      <c r="BJ40" s="21" t="n">
        <v>186.5</v>
      </c>
      <c r="BK40" s="22" t="n">
        <f aca="false">SUM(C40:BJ40)</f>
        <v>3757.54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7.34</v>
      </c>
      <c r="I41" s="21" t="n">
        <v>22.94</v>
      </c>
      <c r="J41" s="21" t="n">
        <v>0</v>
      </c>
      <c r="K41" s="21" t="n">
        <v>0</v>
      </c>
      <c r="L41" s="21" t="n">
        <v>27.84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2.54</v>
      </c>
      <c r="S41" s="21" t="n">
        <v>0.03</v>
      </c>
      <c r="T41" s="21" t="n">
        <v>0</v>
      </c>
      <c r="U41" s="21" t="n">
        <v>0</v>
      </c>
      <c r="V41" s="21" t="n">
        <v>2.27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56</v>
      </c>
      <c r="AC41" s="21" t="n">
        <v>0.2</v>
      </c>
      <c r="AD41" s="21" t="n">
        <v>0</v>
      </c>
      <c r="AE41" s="21" t="n">
        <v>0</v>
      </c>
      <c r="AF41" s="21" t="n">
        <v>2.69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21</v>
      </c>
      <c r="AM41" s="21" t="n">
        <v>0.04</v>
      </c>
      <c r="AN41" s="21" t="n">
        <v>0</v>
      </c>
      <c r="AO41" s="21" t="n">
        <v>0</v>
      </c>
      <c r="AP41" s="21" t="n">
        <v>0.25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73.17</v>
      </c>
      <c r="AW41" s="21" t="n">
        <v>18.8</v>
      </c>
      <c r="AX41" s="21" t="n">
        <v>0.02</v>
      </c>
      <c r="AY41" s="21" t="n">
        <v>0</v>
      </c>
      <c r="AZ41" s="21" t="n">
        <v>56.58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67.01</v>
      </c>
      <c r="BG41" s="21" t="n">
        <v>11.9</v>
      </c>
      <c r="BH41" s="21" t="n">
        <v>0</v>
      </c>
      <c r="BI41" s="21" t="n">
        <v>0</v>
      </c>
      <c r="BJ41" s="21" t="n">
        <v>12.26</v>
      </c>
      <c r="BK41" s="22" t="n">
        <f aca="false">SUM(C41:BJ41)</f>
        <v>306.65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1.64</v>
      </c>
      <c r="F42" s="21" t="n">
        <v>0</v>
      </c>
      <c r="G42" s="21" t="n">
        <v>0</v>
      </c>
      <c r="H42" s="21" t="n">
        <v>18.14</v>
      </c>
      <c r="I42" s="21" t="n">
        <v>977.23</v>
      </c>
      <c r="J42" s="21" t="n">
        <v>2.09</v>
      </c>
      <c r="K42" s="21" t="n">
        <v>0</v>
      </c>
      <c r="L42" s="21" t="n">
        <v>259.7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9.52</v>
      </c>
      <c r="S42" s="21" t="n">
        <v>75.61</v>
      </c>
      <c r="T42" s="21" t="n">
        <v>0</v>
      </c>
      <c r="U42" s="21" t="n">
        <v>0</v>
      </c>
      <c r="V42" s="21" t="n">
        <v>23.49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1.22</v>
      </c>
      <c r="AC42" s="21" t="n">
        <v>6.01</v>
      </c>
      <c r="AD42" s="21" t="n">
        <v>0</v>
      </c>
      <c r="AE42" s="21" t="n">
        <v>0</v>
      </c>
      <c r="AF42" s="21" t="n">
        <v>7.62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5</v>
      </c>
      <c r="AM42" s="21" t="n">
        <v>0.44</v>
      </c>
      <c r="AN42" s="21" t="n">
        <v>0</v>
      </c>
      <c r="AO42" s="21" t="n">
        <v>0</v>
      </c>
      <c r="AP42" s="21" t="n">
        <v>1.32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39.03</v>
      </c>
      <c r="AW42" s="21" t="n">
        <v>237.92</v>
      </c>
      <c r="AX42" s="21" t="n">
        <v>2.95</v>
      </c>
      <c r="AY42" s="21" t="n">
        <v>0</v>
      </c>
      <c r="AZ42" s="21" t="n">
        <v>529.11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23.1</v>
      </c>
      <c r="BG42" s="21" t="n">
        <v>44.53</v>
      </c>
      <c r="BH42" s="21" t="n">
        <v>3.88</v>
      </c>
      <c r="BI42" s="21" t="n">
        <v>0</v>
      </c>
      <c r="BJ42" s="21" t="n">
        <v>80.75</v>
      </c>
      <c r="BK42" s="22" t="n">
        <f aca="false">SUM(C42:BJ42)</f>
        <v>2345.8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21.84</v>
      </c>
      <c r="E43" s="21" t="n">
        <v>502.51</v>
      </c>
      <c r="F43" s="21" t="n">
        <v>0</v>
      </c>
      <c r="G43" s="21" t="n">
        <v>0</v>
      </c>
      <c r="H43" s="21" t="n">
        <v>11.46</v>
      </c>
      <c r="I43" s="21" t="n">
        <v>400.19</v>
      </c>
      <c r="J43" s="21" t="n">
        <v>40.36</v>
      </c>
      <c r="K43" s="21" t="n">
        <v>0</v>
      </c>
      <c r="L43" s="21" t="n">
        <v>129.67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6.68</v>
      </c>
      <c r="S43" s="21" t="n">
        <v>157.47</v>
      </c>
      <c r="T43" s="21" t="n">
        <v>0</v>
      </c>
      <c r="U43" s="21" t="n">
        <v>0</v>
      </c>
      <c r="V43" s="21" t="n">
        <v>52.62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83</v>
      </c>
      <c r="AC43" s="21" t="n">
        <v>0.94</v>
      </c>
      <c r="AD43" s="21" t="n">
        <v>0</v>
      </c>
      <c r="AE43" s="21" t="n">
        <v>0</v>
      </c>
      <c r="AF43" s="21" t="n">
        <v>2.56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48</v>
      </c>
      <c r="AM43" s="21" t="n">
        <v>0</v>
      </c>
      <c r="AN43" s="21" t="n">
        <v>0</v>
      </c>
      <c r="AO43" s="21" t="n">
        <v>0</v>
      </c>
      <c r="AP43" s="21" t="n">
        <v>0.39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0.07</v>
      </c>
      <c r="AW43" s="21" t="n">
        <v>1398.64</v>
      </c>
      <c r="AX43" s="21" t="n">
        <v>0.13</v>
      </c>
      <c r="AY43" s="21" t="n">
        <v>0</v>
      </c>
      <c r="AZ43" s="21" t="n">
        <v>219.13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6.21</v>
      </c>
      <c r="BG43" s="21" t="n">
        <v>44.94</v>
      </c>
      <c r="BH43" s="21" t="n">
        <v>0</v>
      </c>
      <c r="BI43" s="21" t="n">
        <v>0</v>
      </c>
      <c r="BJ43" s="21" t="n">
        <v>45.78</v>
      </c>
      <c r="BK43" s="22" t="n">
        <f aca="false">SUM(C43:BJ43)</f>
        <v>3072.9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23.19</v>
      </c>
      <c r="I44" s="21" t="n">
        <v>97.25</v>
      </c>
      <c r="J44" s="21" t="n">
        <v>94.77</v>
      </c>
      <c r="K44" s="21" t="n">
        <v>0</v>
      </c>
      <c r="L44" s="21" t="n">
        <v>86.35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27.92</v>
      </c>
      <c r="S44" s="21" t="n">
        <v>114.89</v>
      </c>
      <c r="T44" s="21" t="n">
        <v>22.68</v>
      </c>
      <c r="U44" s="21" t="n">
        <v>0</v>
      </c>
      <c r="V44" s="21" t="n">
        <v>33.2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95</v>
      </c>
      <c r="AC44" s="21" t="n">
        <v>0.21</v>
      </c>
      <c r="AD44" s="21" t="n">
        <v>0</v>
      </c>
      <c r="AE44" s="21" t="n">
        <v>0</v>
      </c>
      <c r="AF44" s="21" t="n">
        <v>1.09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32</v>
      </c>
      <c r="AM44" s="21" t="n">
        <v>0.1</v>
      </c>
      <c r="AN44" s="21" t="n">
        <v>0</v>
      </c>
      <c r="AO44" s="21" t="n">
        <v>0</v>
      </c>
      <c r="AP44" s="21" t="n">
        <v>1.19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12.44</v>
      </c>
      <c r="AW44" s="21" t="n">
        <v>422.51</v>
      </c>
      <c r="AX44" s="21" t="n">
        <v>1.99</v>
      </c>
      <c r="AY44" s="21" t="n">
        <v>0</v>
      </c>
      <c r="AZ44" s="21" t="n">
        <v>388.33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211.87</v>
      </c>
      <c r="BG44" s="21" t="n">
        <v>134.81</v>
      </c>
      <c r="BH44" s="21" t="n">
        <v>29.87</v>
      </c>
      <c r="BI44" s="21" t="n">
        <v>0</v>
      </c>
      <c r="BJ44" s="21" t="n">
        <v>295.35</v>
      </c>
      <c r="BK44" s="22" t="n">
        <f aca="false">SUM(C44:BJ44)</f>
        <v>2101.28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11.3</v>
      </c>
      <c r="I45" s="21" t="n">
        <v>57.26</v>
      </c>
      <c r="J45" s="21" t="n">
        <v>0</v>
      </c>
      <c r="K45" s="21" t="n">
        <v>0</v>
      </c>
      <c r="L45" s="21" t="n">
        <v>17.97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6.52</v>
      </c>
      <c r="S45" s="21" t="n">
        <v>8.16</v>
      </c>
      <c r="T45" s="21" t="n">
        <v>0</v>
      </c>
      <c r="U45" s="21" t="n">
        <v>0</v>
      </c>
      <c r="V45" s="21" t="n">
        <v>12.01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2.35</v>
      </c>
      <c r="AC45" s="21" t="n">
        <v>2.88</v>
      </c>
      <c r="AD45" s="21" t="n">
        <v>0</v>
      </c>
      <c r="AE45" s="21" t="n">
        <v>0</v>
      </c>
      <c r="AF45" s="21" t="n">
        <v>6.06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1.7</v>
      </c>
      <c r="AM45" s="21" t="n">
        <v>0.28</v>
      </c>
      <c r="AN45" s="21" t="n">
        <v>0</v>
      </c>
      <c r="AO45" s="21" t="n">
        <v>0</v>
      </c>
      <c r="AP45" s="21" t="n">
        <v>2.75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56.05</v>
      </c>
      <c r="AW45" s="21" t="n">
        <v>376.7</v>
      </c>
      <c r="AX45" s="21" t="n">
        <v>0.05</v>
      </c>
      <c r="AY45" s="21" t="n">
        <v>0</v>
      </c>
      <c r="AZ45" s="21" t="n">
        <v>224.23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243.19</v>
      </c>
      <c r="BG45" s="21" t="n">
        <v>178.01</v>
      </c>
      <c r="BH45" s="21" t="n">
        <v>0.56</v>
      </c>
      <c r="BI45" s="21" t="n">
        <v>0</v>
      </c>
      <c r="BJ45" s="21" t="n">
        <v>237.64</v>
      </c>
      <c r="BK45" s="22" t="n">
        <f aca="false">SUM(C45:BJ45)</f>
        <v>1545.67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17.15</v>
      </c>
      <c r="I46" s="21" t="n">
        <v>15.94</v>
      </c>
      <c r="J46" s="21" t="n">
        <v>0</v>
      </c>
      <c r="K46" s="21" t="n">
        <v>0</v>
      </c>
      <c r="L46" s="21" t="n">
        <v>60.83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6.77</v>
      </c>
      <c r="S46" s="21" t="n">
        <v>3.1</v>
      </c>
      <c r="T46" s="21" t="n">
        <v>0</v>
      </c>
      <c r="U46" s="21" t="n">
        <v>0</v>
      </c>
      <c r="V46" s="21" t="n">
        <v>7.62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62</v>
      </c>
      <c r="AC46" s="21" t="n">
        <v>0.27</v>
      </c>
      <c r="AD46" s="21" t="n">
        <v>0</v>
      </c>
      <c r="AE46" s="21" t="n">
        <v>0</v>
      </c>
      <c r="AF46" s="21" t="n">
        <v>2.85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24</v>
      </c>
      <c r="AM46" s="21" t="n">
        <v>0.01</v>
      </c>
      <c r="AN46" s="21" t="n">
        <v>0</v>
      </c>
      <c r="AO46" s="21" t="n">
        <v>0</v>
      </c>
      <c r="AP46" s="21" t="n">
        <v>0.4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4.45</v>
      </c>
      <c r="AW46" s="21" t="n">
        <v>81.79</v>
      </c>
      <c r="AX46" s="21" t="n">
        <v>1.04</v>
      </c>
      <c r="AY46" s="21" t="n">
        <v>0</v>
      </c>
      <c r="AZ46" s="21" t="n">
        <v>124.46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12.52</v>
      </c>
      <c r="BG46" s="21" t="n">
        <v>1.87</v>
      </c>
      <c r="BH46" s="21" t="n">
        <v>149.95</v>
      </c>
      <c r="BI46" s="21" t="n">
        <v>0</v>
      </c>
      <c r="BJ46" s="21" t="n">
        <v>21.85</v>
      </c>
      <c r="BK46" s="22" t="n">
        <f aca="false">SUM(C46:BJ46)</f>
        <v>533.73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0.51</v>
      </c>
      <c r="E47" s="21" t="n">
        <v>0</v>
      </c>
      <c r="F47" s="21" t="n">
        <v>0</v>
      </c>
      <c r="G47" s="21" t="n">
        <v>0</v>
      </c>
      <c r="H47" s="21" t="n">
        <v>4.14</v>
      </c>
      <c r="I47" s="21" t="n">
        <v>15.86</v>
      </c>
      <c r="J47" s="21" t="n">
        <v>0.02</v>
      </c>
      <c r="K47" s="21" t="n">
        <v>0</v>
      </c>
      <c r="L47" s="21" t="n">
        <v>36.36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1.96</v>
      </c>
      <c r="S47" s="21" t="n">
        <v>0.5</v>
      </c>
      <c r="T47" s="21" t="n">
        <v>7.92</v>
      </c>
      <c r="U47" s="21" t="n">
        <v>0</v>
      </c>
      <c r="V47" s="21" t="n">
        <v>2.47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5</v>
      </c>
      <c r="AC47" s="21" t="n">
        <v>0</v>
      </c>
      <c r="AD47" s="21" t="n">
        <v>0</v>
      </c>
      <c r="AE47" s="21" t="n">
        <v>0</v>
      </c>
      <c r="AF47" s="21" t="n">
        <v>1.38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14</v>
      </c>
      <c r="AM47" s="21" t="n">
        <v>0</v>
      </c>
      <c r="AN47" s="21" t="n">
        <v>0</v>
      </c>
      <c r="AO47" s="21" t="n">
        <v>0</v>
      </c>
      <c r="AP47" s="21" t="n">
        <v>0.32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4.79</v>
      </c>
      <c r="AW47" s="21" t="n">
        <v>73.83</v>
      </c>
      <c r="AX47" s="21" t="n">
        <v>12.53</v>
      </c>
      <c r="AY47" s="21" t="n">
        <v>0</v>
      </c>
      <c r="AZ47" s="21" t="n">
        <v>161.46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34.98</v>
      </c>
      <c r="BG47" s="21" t="n">
        <v>13.89</v>
      </c>
      <c r="BH47" s="21" t="n">
        <v>3.52</v>
      </c>
      <c r="BI47" s="21" t="n">
        <v>0</v>
      </c>
      <c r="BJ47" s="21" t="n">
        <v>35.22</v>
      </c>
      <c r="BK47" s="22" t="n">
        <f aca="false">SUM(C47:BJ47)</f>
        <v>432.3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10.48</v>
      </c>
      <c r="I48" s="21" t="n">
        <v>340.7</v>
      </c>
      <c r="J48" s="21" t="n">
        <v>63.6</v>
      </c>
      <c r="K48" s="21" t="n">
        <v>0</v>
      </c>
      <c r="L48" s="21" t="n">
        <v>56.28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5.25</v>
      </c>
      <c r="S48" s="21" t="n">
        <v>21.11</v>
      </c>
      <c r="T48" s="21" t="n">
        <v>4.4</v>
      </c>
      <c r="U48" s="21" t="n">
        <v>0</v>
      </c>
      <c r="V48" s="21" t="n">
        <v>9.86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4</v>
      </c>
      <c r="AC48" s="21" t="n">
        <v>0</v>
      </c>
      <c r="AD48" s="21" t="n">
        <v>0</v>
      </c>
      <c r="AE48" s="21" t="n">
        <v>0</v>
      </c>
      <c r="AF48" s="21" t="n">
        <v>1.15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1</v>
      </c>
      <c r="AM48" s="21" t="n">
        <v>1.28</v>
      </c>
      <c r="AN48" s="21" t="n">
        <v>2.56</v>
      </c>
      <c r="AO48" s="21" t="n">
        <v>0</v>
      </c>
      <c r="AP48" s="21" t="n">
        <v>0.61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12.43</v>
      </c>
      <c r="AW48" s="21" t="n">
        <v>91.87</v>
      </c>
      <c r="AX48" s="21" t="n">
        <v>0</v>
      </c>
      <c r="AY48" s="21" t="n">
        <v>0</v>
      </c>
      <c r="AZ48" s="21" t="n">
        <v>135.81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11.91</v>
      </c>
      <c r="BG48" s="21" t="n">
        <v>19.95</v>
      </c>
      <c r="BH48" s="21" t="n">
        <v>0.57</v>
      </c>
      <c r="BI48" s="21" t="n">
        <v>0</v>
      </c>
      <c r="BJ48" s="21" t="n">
        <v>28.33</v>
      </c>
      <c r="BK48" s="22" t="n">
        <f aca="false">SUM(C48:BJ48)</f>
        <v>818.39</v>
      </c>
    </row>
    <row r="49" customFormat="false" ht="12.75" hidden="false" customHeight="false" outlineLevel="0" collapsed="false">
      <c r="A49" s="39"/>
      <c r="B49" s="40" t="s">
        <v>5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1.44</v>
      </c>
      <c r="I49" s="21" t="n">
        <v>11.48</v>
      </c>
      <c r="J49" s="21" t="n">
        <v>0</v>
      </c>
      <c r="K49" s="21" t="n">
        <v>0</v>
      </c>
      <c r="L49" s="21" t="n">
        <v>2.07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36</v>
      </c>
      <c r="S49" s="21" t="n">
        <v>0</v>
      </c>
      <c r="T49" s="21" t="n">
        <v>0</v>
      </c>
      <c r="U49" s="21" t="n">
        <v>0</v>
      </c>
      <c r="V49" s="21" t="n">
        <v>0.29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29</v>
      </c>
      <c r="AC49" s="21" t="n">
        <v>2.32</v>
      </c>
      <c r="AD49" s="21" t="n">
        <v>0</v>
      </c>
      <c r="AE49" s="21" t="n">
        <v>0</v>
      </c>
      <c r="AF49" s="21" t="n">
        <v>3.01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02</v>
      </c>
      <c r="AM49" s="21" t="n">
        <v>0</v>
      </c>
      <c r="AN49" s="21" t="n">
        <v>0</v>
      </c>
      <c r="AO49" s="21" t="n">
        <v>0</v>
      </c>
      <c r="AP49" s="21" t="n">
        <v>0.06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8</v>
      </c>
      <c r="AW49" s="21" t="n">
        <v>5.73</v>
      </c>
      <c r="AX49" s="21" t="n">
        <v>0</v>
      </c>
      <c r="AY49" s="21" t="n">
        <v>0</v>
      </c>
      <c r="AZ49" s="21" t="n">
        <v>9.92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3.37</v>
      </c>
      <c r="BG49" s="21" t="n">
        <v>0.27</v>
      </c>
      <c r="BH49" s="21" t="n">
        <v>0.01</v>
      </c>
      <c r="BI49" s="21" t="n">
        <v>0</v>
      </c>
      <c r="BJ49" s="21" t="n">
        <v>3.98</v>
      </c>
      <c r="BK49" s="22" t="n">
        <f aca="false">SUM(C49:BJ49)</f>
        <v>47.42</v>
      </c>
    </row>
    <row r="50" customFormat="false" ht="12.75" hidden="false" customHeight="false" outlineLevel="0" collapsed="false">
      <c r="A50" s="39"/>
      <c r="B50" s="40" t="s">
        <v>57</v>
      </c>
      <c r="C50" s="21" t="n">
        <v>0</v>
      </c>
      <c r="D50" s="21" t="n">
        <v>6.06</v>
      </c>
      <c r="E50" s="21" t="n">
        <v>0</v>
      </c>
      <c r="F50" s="21" t="n">
        <v>0</v>
      </c>
      <c r="G50" s="21" t="n">
        <v>0</v>
      </c>
      <c r="H50" s="21" t="n">
        <v>24.52</v>
      </c>
      <c r="I50" s="21" t="n">
        <v>2466.47</v>
      </c>
      <c r="J50" s="21" t="n">
        <v>0.54</v>
      </c>
      <c r="K50" s="21" t="n">
        <v>0</v>
      </c>
      <c r="L50" s="21" t="n">
        <v>198.57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7.88</v>
      </c>
      <c r="S50" s="21" t="n">
        <v>44.31</v>
      </c>
      <c r="T50" s="21" t="n">
        <v>6.43</v>
      </c>
      <c r="U50" s="21" t="n">
        <v>0</v>
      </c>
      <c r="V50" s="21" t="n">
        <v>20.19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57</v>
      </c>
      <c r="AC50" s="21" t="n">
        <v>0</v>
      </c>
      <c r="AD50" s="21" t="n">
        <v>0</v>
      </c>
      <c r="AE50" s="21" t="n">
        <v>0</v>
      </c>
      <c r="AF50" s="21" t="n">
        <v>4.06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64</v>
      </c>
      <c r="AM50" s="21" t="n">
        <v>0</v>
      </c>
      <c r="AN50" s="21" t="n">
        <v>0</v>
      </c>
      <c r="AO50" s="21" t="n">
        <v>0</v>
      </c>
      <c r="AP50" s="21" t="n">
        <v>1.34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23.76</v>
      </c>
      <c r="AW50" s="21" t="n">
        <v>249.57</v>
      </c>
      <c r="AX50" s="21" t="n">
        <v>0</v>
      </c>
      <c r="AY50" s="21" t="n">
        <v>0</v>
      </c>
      <c r="AZ50" s="21" t="n">
        <v>122.78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40.35</v>
      </c>
      <c r="BG50" s="21" t="n">
        <v>20.62</v>
      </c>
      <c r="BH50" s="21" t="n">
        <v>3.69</v>
      </c>
      <c r="BI50" s="21" t="n">
        <v>0</v>
      </c>
      <c r="BJ50" s="21" t="n">
        <v>64.47</v>
      </c>
      <c r="BK50" s="22" t="n">
        <f aca="false">SUM(C50:BJ50)</f>
        <v>3306.82</v>
      </c>
    </row>
    <row r="51" customFormat="false" ht="12.75" hidden="false" customHeight="false" outlineLevel="0" collapsed="false">
      <c r="A51" s="39"/>
      <c r="B51" s="40" t="s">
        <v>58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4.99</v>
      </c>
      <c r="I51" s="21" t="n">
        <v>787.27</v>
      </c>
      <c r="J51" s="21" t="n">
        <v>0</v>
      </c>
      <c r="K51" s="21" t="n">
        <v>0</v>
      </c>
      <c r="L51" s="21" t="n">
        <v>15.94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9.28</v>
      </c>
      <c r="S51" s="21" t="n">
        <v>4.24</v>
      </c>
      <c r="T51" s="21" t="n">
        <v>0.01</v>
      </c>
      <c r="U51" s="21" t="n">
        <v>0</v>
      </c>
      <c r="V51" s="21" t="n">
        <v>16.54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13</v>
      </c>
      <c r="AC51" s="21" t="n">
        <v>0</v>
      </c>
      <c r="AD51" s="21" t="n">
        <v>0</v>
      </c>
      <c r="AE51" s="21" t="n">
        <v>0</v>
      </c>
      <c r="AF51" s="21" t="n">
        <v>0.33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.1</v>
      </c>
      <c r="AM51" s="21" t="n">
        <v>0</v>
      </c>
      <c r="AN51" s="21" t="n">
        <v>0</v>
      </c>
      <c r="AO51" s="21" t="n">
        <v>0</v>
      </c>
      <c r="AP51" s="21" t="n">
        <v>0.98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58.23</v>
      </c>
      <c r="AW51" s="21" t="n">
        <v>96.83</v>
      </c>
      <c r="AX51" s="21" t="n">
        <v>0</v>
      </c>
      <c r="AY51" s="21" t="n">
        <v>0</v>
      </c>
      <c r="AZ51" s="21" t="n">
        <v>182.87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150.62</v>
      </c>
      <c r="BG51" s="21" t="n">
        <v>51.09</v>
      </c>
      <c r="BH51" s="21" t="n">
        <v>1.93</v>
      </c>
      <c r="BI51" s="21" t="n">
        <v>0</v>
      </c>
      <c r="BJ51" s="21" t="n">
        <v>217.49</v>
      </c>
      <c r="BK51" s="22" t="n">
        <f aca="false">SUM(C51:BJ51)</f>
        <v>1598.87</v>
      </c>
    </row>
    <row r="52" customFormat="false" ht="12.75" hidden="false" customHeight="false" outlineLevel="0" collapsed="false">
      <c r="A52" s="39"/>
      <c r="B52" s="40" t="s">
        <v>5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0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2" t="n">
        <f aca="false">SUM(C52:BJ52)</f>
        <v>0</v>
      </c>
    </row>
    <row r="53" customFormat="false" ht="12.75" hidden="false" customHeight="false" outlineLevel="0" collapsed="false">
      <c r="A53" s="39"/>
      <c r="B53" s="40" t="s">
        <v>6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2" t="n">
        <f aca="false">SUM(C53:BJ53)</f>
        <v>0</v>
      </c>
    </row>
    <row r="54" customFormat="false" ht="12.75" hidden="false" customHeight="false" outlineLevel="0" collapsed="false">
      <c r="A54" s="39"/>
      <c r="B54" s="40" t="s">
        <v>61</v>
      </c>
      <c r="C54" s="21" t="n">
        <v>0</v>
      </c>
      <c r="D54" s="21" t="n">
        <v>35.15</v>
      </c>
      <c r="E54" s="21" t="n">
        <v>0</v>
      </c>
      <c r="F54" s="21" t="n">
        <v>0</v>
      </c>
      <c r="G54" s="21" t="n">
        <v>0</v>
      </c>
      <c r="H54" s="21" t="n">
        <v>0.73</v>
      </c>
      <c r="I54" s="21" t="n">
        <v>142.09</v>
      </c>
      <c r="J54" s="21" t="n">
        <v>0</v>
      </c>
      <c r="K54" s="21" t="n">
        <v>0</v>
      </c>
      <c r="L54" s="21" t="n">
        <v>18.11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57</v>
      </c>
      <c r="S54" s="21" t="n">
        <v>11.51</v>
      </c>
      <c r="T54" s="21" t="n">
        <v>0.51</v>
      </c>
      <c r="U54" s="21" t="n">
        <v>0</v>
      </c>
      <c r="V54" s="21" t="n">
        <v>11.54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14</v>
      </c>
      <c r="AC54" s="21" t="n">
        <v>0</v>
      </c>
      <c r="AD54" s="21" t="n">
        <v>0</v>
      </c>
      <c r="AE54" s="21" t="n">
        <v>0</v>
      </c>
      <c r="AF54" s="21" t="n">
        <v>0.01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02</v>
      </c>
      <c r="AM54" s="21" t="n">
        <v>0.05</v>
      </c>
      <c r="AN54" s="21" t="n">
        <v>0</v>
      </c>
      <c r="AO54" s="21" t="n">
        <v>0</v>
      </c>
      <c r="AP54" s="21" t="n">
        <v>0.11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2.11</v>
      </c>
      <c r="AW54" s="21" t="n">
        <v>16.63</v>
      </c>
      <c r="AX54" s="21" t="n">
        <v>0</v>
      </c>
      <c r="AY54" s="21" t="n">
        <v>0</v>
      </c>
      <c r="AZ54" s="21" t="n">
        <v>21.86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6.12</v>
      </c>
      <c r="BG54" s="21" t="n">
        <v>3.67</v>
      </c>
      <c r="BH54" s="21" t="n">
        <v>0.15</v>
      </c>
      <c r="BI54" s="21" t="n">
        <v>0</v>
      </c>
      <c r="BJ54" s="21" t="n">
        <v>13.19</v>
      </c>
      <c r="BK54" s="22" t="n">
        <f aca="false">SUM(C54:BJ54)</f>
        <v>284.27</v>
      </c>
    </row>
    <row r="55" customFormat="false" ht="12.75" hidden="false" customHeight="false" outlineLevel="0" collapsed="false">
      <c r="A55" s="39"/>
      <c r="B55" s="40" t="s">
        <v>62</v>
      </c>
      <c r="C55" s="21" t="n">
        <v>0</v>
      </c>
      <c r="D55" s="21" t="n">
        <v>2.04</v>
      </c>
      <c r="E55" s="21" t="n">
        <v>0</v>
      </c>
      <c r="F55" s="21" t="n">
        <v>0</v>
      </c>
      <c r="G55" s="21" t="n">
        <v>0</v>
      </c>
      <c r="H55" s="21" t="n">
        <v>0.96</v>
      </c>
      <c r="I55" s="21" t="n">
        <v>25.19</v>
      </c>
      <c r="J55" s="21" t="n">
        <v>0</v>
      </c>
      <c r="K55" s="21" t="n">
        <v>0</v>
      </c>
      <c r="L55" s="21" t="n">
        <v>8.52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83</v>
      </c>
      <c r="S55" s="21" t="n">
        <v>9</v>
      </c>
      <c r="T55" s="21" t="n">
        <v>0.51</v>
      </c>
      <c r="U55" s="21" t="n">
        <v>0</v>
      </c>
      <c r="V55" s="21" t="n">
        <v>3.02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6</v>
      </c>
      <c r="AC55" s="21" t="n">
        <v>0.09</v>
      </c>
      <c r="AD55" s="21" t="n">
        <v>0</v>
      </c>
      <c r="AE55" s="21" t="n">
        <v>0</v>
      </c>
      <c r="AF55" s="21" t="n">
        <v>0.08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21</v>
      </c>
      <c r="AM55" s="21" t="n">
        <v>0.04</v>
      </c>
      <c r="AN55" s="21" t="n">
        <v>2.56</v>
      </c>
      <c r="AO55" s="21" t="n">
        <v>0</v>
      </c>
      <c r="AP55" s="21" t="n">
        <v>0.6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2.12</v>
      </c>
      <c r="AW55" s="21" t="n">
        <v>6.54</v>
      </c>
      <c r="AX55" s="21" t="n">
        <v>0</v>
      </c>
      <c r="AY55" s="21" t="n">
        <v>0</v>
      </c>
      <c r="AZ55" s="21" t="n">
        <v>15.09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4.08</v>
      </c>
      <c r="BG55" s="21" t="n">
        <v>2.88</v>
      </c>
      <c r="BH55" s="21" t="n">
        <v>0.51</v>
      </c>
      <c r="BI55" s="21" t="n">
        <v>0</v>
      </c>
      <c r="BJ55" s="21" t="n">
        <v>9.3</v>
      </c>
      <c r="BK55" s="22" t="n">
        <f aca="false">SUM(C55:BJ55)</f>
        <v>94.23</v>
      </c>
    </row>
    <row r="56" customFormat="false" ht="12.75" hidden="false" customHeight="false" outlineLevel="0" collapsed="false">
      <c r="A56" s="39"/>
      <c r="B56" s="40" t="s">
        <v>63</v>
      </c>
      <c r="C56" s="21" t="n">
        <v>0</v>
      </c>
      <c r="D56" s="21" t="n">
        <v>5.08</v>
      </c>
      <c r="E56" s="21" t="n">
        <v>0</v>
      </c>
      <c r="F56" s="21" t="n">
        <v>0</v>
      </c>
      <c r="G56" s="21" t="n">
        <v>0</v>
      </c>
      <c r="H56" s="21" t="n">
        <v>1.18</v>
      </c>
      <c r="I56" s="21" t="n">
        <v>59.49</v>
      </c>
      <c r="J56" s="21" t="n">
        <v>0</v>
      </c>
      <c r="K56" s="21" t="n">
        <v>0</v>
      </c>
      <c r="L56" s="21" t="n">
        <v>31.71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56</v>
      </c>
      <c r="S56" s="21" t="n">
        <v>0.64</v>
      </c>
      <c r="T56" s="21" t="n">
        <v>0.74</v>
      </c>
      <c r="U56" s="21" t="n">
        <v>0</v>
      </c>
      <c r="V56" s="21" t="n">
        <v>2.16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15</v>
      </c>
      <c r="AC56" s="21" t="n">
        <v>0</v>
      </c>
      <c r="AD56" s="21" t="n">
        <v>0</v>
      </c>
      <c r="AE56" s="21" t="n">
        <v>0</v>
      </c>
      <c r="AF56" s="21" t="n">
        <v>0.9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8</v>
      </c>
      <c r="AM56" s="21" t="n">
        <v>0</v>
      </c>
      <c r="AN56" s="21" t="n">
        <v>0</v>
      </c>
      <c r="AO56" s="21" t="n">
        <v>0</v>
      </c>
      <c r="AP56" s="21" t="n">
        <v>0.31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62</v>
      </c>
      <c r="AW56" s="21" t="n">
        <v>7.75</v>
      </c>
      <c r="AX56" s="21" t="n">
        <v>0</v>
      </c>
      <c r="AY56" s="21" t="n">
        <v>0</v>
      </c>
      <c r="AZ56" s="21" t="n">
        <v>33.24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4.33</v>
      </c>
      <c r="BG56" s="21" t="n">
        <v>3.37</v>
      </c>
      <c r="BH56" s="21" t="n">
        <v>0.64</v>
      </c>
      <c r="BI56" s="21" t="n">
        <v>0</v>
      </c>
      <c r="BJ56" s="21" t="n">
        <v>22.84</v>
      </c>
      <c r="BK56" s="22" t="n">
        <f aca="false">SUM(C56:BJ56)</f>
        <v>176.79</v>
      </c>
    </row>
    <row r="57" customFormat="false" ht="12.75" hidden="false" customHeight="false" outlineLevel="0" collapsed="false">
      <c r="A57" s="39"/>
      <c r="B57" s="40" t="s">
        <v>64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64</v>
      </c>
      <c r="I57" s="21" t="n">
        <v>6.8</v>
      </c>
      <c r="J57" s="21" t="n">
        <v>0</v>
      </c>
      <c r="K57" s="21" t="n">
        <v>0</v>
      </c>
      <c r="L57" s="21" t="n">
        <v>5.73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34</v>
      </c>
      <c r="S57" s="21" t="n">
        <v>0.04</v>
      </c>
      <c r="T57" s="21" t="n">
        <v>0</v>
      </c>
      <c r="U57" s="21" t="n">
        <v>0</v>
      </c>
      <c r="V57" s="21" t="n">
        <v>0.84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3</v>
      </c>
      <c r="AC57" s="21" t="n">
        <v>0</v>
      </c>
      <c r="AD57" s="21" t="n">
        <v>0</v>
      </c>
      <c r="AE57" s="21" t="n">
        <v>0</v>
      </c>
      <c r="AF57" s="21" t="n">
        <v>0.08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1.51</v>
      </c>
      <c r="AW57" s="21" t="n">
        <v>7.53</v>
      </c>
      <c r="AX57" s="21" t="n">
        <v>0</v>
      </c>
      <c r="AY57" s="21" t="n">
        <v>0</v>
      </c>
      <c r="AZ57" s="21" t="n">
        <v>7.78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1.53</v>
      </c>
      <c r="BG57" s="21" t="n">
        <v>2.27</v>
      </c>
      <c r="BH57" s="21" t="n">
        <v>0</v>
      </c>
      <c r="BI57" s="21" t="n">
        <v>0</v>
      </c>
      <c r="BJ57" s="21" t="n">
        <v>7.45</v>
      </c>
      <c r="BK57" s="22" t="n">
        <f aca="false">SUM(C57:BJ57)</f>
        <v>42.57</v>
      </c>
    </row>
    <row r="58" customFormat="false" ht="13.5" hidden="false" customHeight="false" outlineLevel="0" collapsed="false">
      <c r="A58" s="39"/>
      <c r="B58" s="40" t="s">
        <v>65</v>
      </c>
      <c r="C58" s="21" t="n">
        <v>0</v>
      </c>
      <c r="D58" s="21" t="n">
        <v>3.04</v>
      </c>
      <c r="E58" s="21" t="n">
        <v>0</v>
      </c>
      <c r="F58" s="21" t="n">
        <v>0</v>
      </c>
      <c r="G58" s="21" t="n">
        <v>0</v>
      </c>
      <c r="H58" s="21" t="n">
        <v>0.36</v>
      </c>
      <c r="I58" s="21" t="n">
        <v>9.51</v>
      </c>
      <c r="J58" s="21" t="n">
        <v>0</v>
      </c>
      <c r="K58" s="21" t="n">
        <v>0</v>
      </c>
      <c r="L58" s="21" t="n">
        <v>2.16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36</v>
      </c>
      <c r="S58" s="21" t="n">
        <v>0.3</v>
      </c>
      <c r="T58" s="21" t="n">
        <v>0</v>
      </c>
      <c r="U58" s="21" t="n">
        <v>0</v>
      </c>
      <c r="V58" s="21" t="n">
        <v>1.67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3</v>
      </c>
      <c r="AC58" s="21" t="n">
        <v>0</v>
      </c>
      <c r="AD58" s="21" t="n">
        <v>0</v>
      </c>
      <c r="AE58" s="21" t="n">
        <v>0</v>
      </c>
      <c r="AF58" s="21" t="n">
        <v>0.35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.05</v>
      </c>
      <c r="AM58" s="21" t="n">
        <v>0</v>
      </c>
      <c r="AN58" s="21" t="n">
        <v>0</v>
      </c>
      <c r="AO58" s="21" t="n">
        <v>0</v>
      </c>
      <c r="AP58" s="21" t="n">
        <v>0.05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.43</v>
      </c>
      <c r="AW58" s="21" t="n">
        <v>4.06</v>
      </c>
      <c r="AX58" s="21" t="n">
        <v>0</v>
      </c>
      <c r="AY58" s="21" t="n">
        <v>0</v>
      </c>
      <c r="AZ58" s="21" t="n">
        <v>12.89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3.34</v>
      </c>
      <c r="BG58" s="21" t="n">
        <v>2.41</v>
      </c>
      <c r="BH58" s="21" t="n">
        <v>0.69</v>
      </c>
      <c r="BI58" s="21" t="n">
        <v>0</v>
      </c>
      <c r="BJ58" s="21" t="n">
        <v>9.33</v>
      </c>
      <c r="BK58" s="22" t="n">
        <f aca="false">SUM(C58:BJ58)</f>
        <v>52.03</v>
      </c>
    </row>
    <row r="59" customFormat="false" ht="13.5" hidden="false" customHeight="false" outlineLevel="0" collapsed="false">
      <c r="A59" s="25"/>
      <c r="B59" s="26" t="s">
        <v>66</v>
      </c>
      <c r="C59" s="27" t="n">
        <f aca="false">SUM(C38:C58)</f>
        <v>0</v>
      </c>
      <c r="D59" s="27" t="n">
        <f aca="false">SUM(D38:D58)</f>
        <v>73.72</v>
      </c>
      <c r="E59" s="27" t="n">
        <f aca="false">SUM(E38:E58)</f>
        <v>504.15</v>
      </c>
      <c r="F59" s="27" t="n">
        <f aca="false">SUM(F38:F58)</f>
        <v>0</v>
      </c>
      <c r="G59" s="27" t="n">
        <f aca="false">SUM(G38:G58)</f>
        <v>0</v>
      </c>
      <c r="H59" s="27" t="n">
        <f aca="false">SUM(H38:H58)</f>
        <v>306.91</v>
      </c>
      <c r="I59" s="27" t="n">
        <f aca="false">SUM(I38:I58)</f>
        <v>5450.63</v>
      </c>
      <c r="J59" s="27" t="n">
        <f aca="false">SUM(J38:J58)</f>
        <v>201.38</v>
      </c>
      <c r="K59" s="27" t="n">
        <f aca="false">SUM(K38:K58)</f>
        <v>0</v>
      </c>
      <c r="L59" s="27" t="n">
        <f aca="false">SUM(L38:L58)</f>
        <v>983.06</v>
      </c>
      <c r="M59" s="27" t="n">
        <f aca="false">SUM(M38:M58)</f>
        <v>0</v>
      </c>
      <c r="N59" s="27" t="n">
        <f aca="false">SUM(N38:N58)</f>
        <v>0</v>
      </c>
      <c r="O59" s="27" t="n">
        <f aca="false">SUM(O38:O58)</f>
        <v>0</v>
      </c>
      <c r="P59" s="27" t="n">
        <f aca="false">SUM(P38:P58)</f>
        <v>0</v>
      </c>
      <c r="Q59" s="27" t="n">
        <f aca="false">SUM(Q38:Q58)</f>
        <v>0</v>
      </c>
      <c r="R59" s="27" t="n">
        <f aca="false">SUM(R38:R58)</f>
        <v>338.08</v>
      </c>
      <c r="S59" s="27" t="n">
        <f aca="false">SUM(S38:S58)</f>
        <v>450.92</v>
      </c>
      <c r="T59" s="27" t="n">
        <f aca="false">SUM(T38:T58)</f>
        <v>43.2</v>
      </c>
      <c r="U59" s="27" t="n">
        <f aca="false">SUM(U38:U58)</f>
        <v>0</v>
      </c>
      <c r="V59" s="27" t="n">
        <f aca="false">SUM(V38:V58)</f>
        <v>219.19</v>
      </c>
      <c r="W59" s="27" t="n">
        <f aca="false">SUM(W38:W58)</f>
        <v>0</v>
      </c>
      <c r="X59" s="27" t="n">
        <f aca="false">SUM(X38:X58)</f>
        <v>0</v>
      </c>
      <c r="Y59" s="27" t="n">
        <f aca="false">SUM(Y38:Y58)</f>
        <v>0</v>
      </c>
      <c r="Z59" s="27" t="n">
        <f aca="false">SUM(Z38:Z58)</f>
        <v>0</v>
      </c>
      <c r="AA59" s="27" t="n">
        <f aca="false">SUM(AA38:AA58)</f>
        <v>0</v>
      </c>
      <c r="AB59" s="27" t="n">
        <f aca="false">SUM(AB38:AB58)</f>
        <v>84.2</v>
      </c>
      <c r="AC59" s="27" t="n">
        <f aca="false">SUM(AC38:AC58)</f>
        <v>12.92</v>
      </c>
      <c r="AD59" s="27" t="n">
        <f aca="false">SUM(AD38:AD58)</f>
        <v>0</v>
      </c>
      <c r="AE59" s="27" t="n">
        <f aca="false">SUM(AE38:AE58)</f>
        <v>0</v>
      </c>
      <c r="AF59" s="27" t="n">
        <f aca="false">SUM(AF38:AF58)</f>
        <v>38.26</v>
      </c>
      <c r="AG59" s="27" t="n">
        <f aca="false">SUM(AG38:AG58)</f>
        <v>0</v>
      </c>
      <c r="AH59" s="27" t="n">
        <f aca="false">SUM(AH38:AH58)</f>
        <v>0</v>
      </c>
      <c r="AI59" s="27" t="n">
        <f aca="false">SUM(AI38:AI58)</f>
        <v>0</v>
      </c>
      <c r="AJ59" s="27" t="n">
        <f aca="false">SUM(AJ38:AJ58)</f>
        <v>0</v>
      </c>
      <c r="AK59" s="27" t="n">
        <f aca="false">SUM(AK38:AK58)</f>
        <v>0</v>
      </c>
      <c r="AL59" s="27" t="n">
        <f aca="false">SUM(AL38:AL58)</f>
        <v>678.13</v>
      </c>
      <c r="AM59" s="27" t="n">
        <f aca="false">SUM(AM38:AM58)</f>
        <v>2.24</v>
      </c>
      <c r="AN59" s="27" t="n">
        <f aca="false">SUM(AN38:AN58)</f>
        <v>5.12</v>
      </c>
      <c r="AO59" s="27" t="n">
        <f aca="false">SUM(AO38:AO58)</f>
        <v>0</v>
      </c>
      <c r="AP59" s="27" t="n">
        <f aca="false">SUM(AP38:AP58)</f>
        <v>11.65</v>
      </c>
      <c r="AQ59" s="27" t="n">
        <f aca="false">SUM(AQ38:AQ58)</f>
        <v>0</v>
      </c>
      <c r="AR59" s="27" t="n">
        <f aca="false">SUM(AR38:AR58)</f>
        <v>0</v>
      </c>
      <c r="AS59" s="27" t="n">
        <f aca="false">SUM(AS38:AS58)</f>
        <v>0</v>
      </c>
      <c r="AT59" s="27" t="n">
        <f aca="false">SUM(AT38:AT58)</f>
        <v>0</v>
      </c>
      <c r="AU59" s="27" t="n">
        <f aca="false">SUM(AU38:AU58)</f>
        <v>0</v>
      </c>
      <c r="AV59" s="27" t="n">
        <f aca="false">SUM(AV38:AV58)</f>
        <v>4782.05</v>
      </c>
      <c r="AW59" s="27" t="n">
        <f aca="false">SUM(AW38:AW58)</f>
        <v>3097.98</v>
      </c>
      <c r="AX59" s="27" t="n">
        <f aca="false">SUM(AX38:AX58)</f>
        <v>18.71</v>
      </c>
      <c r="AY59" s="27" t="n">
        <f aca="false">SUM(AY38:AY58)</f>
        <v>0</v>
      </c>
      <c r="AZ59" s="27" t="n">
        <f aca="false">SUM(AZ38:AZ58)</f>
        <v>2525.76</v>
      </c>
      <c r="BA59" s="27" t="n">
        <f aca="false">SUM(BA38:BA58)</f>
        <v>0</v>
      </c>
      <c r="BB59" s="27" t="n">
        <f aca="false">SUM(BB38:BB58)</f>
        <v>0</v>
      </c>
      <c r="BC59" s="27" t="n">
        <f aca="false">SUM(BC38:BC58)</f>
        <v>0</v>
      </c>
      <c r="BD59" s="27" t="n">
        <f aca="false">SUM(BD38:BD58)</f>
        <v>0</v>
      </c>
      <c r="BE59" s="27" t="n">
        <f aca="false">SUM(BE38:BE58)</f>
        <v>0</v>
      </c>
      <c r="BF59" s="27" t="n">
        <f aca="false">SUM(BF38:BF58)</f>
        <v>7733.99</v>
      </c>
      <c r="BG59" s="27" t="n">
        <f aca="false">SUM(BG38:BG58)</f>
        <v>538.43</v>
      </c>
      <c r="BH59" s="27" t="n">
        <f aca="false">SUM(BH38:BH58)</f>
        <v>195.98</v>
      </c>
      <c r="BI59" s="27" t="n">
        <f aca="false">SUM(BI38:BI58)</f>
        <v>0</v>
      </c>
      <c r="BJ59" s="27" t="n">
        <f aca="false">SUM(BJ38:BJ58)</f>
        <v>1395.12</v>
      </c>
      <c r="BK59" s="34" t="n">
        <f aca="false">SUM(BK38:BK58)</f>
        <v>29691.78</v>
      </c>
    </row>
    <row r="60" customFormat="false" ht="13.5" hidden="false" customHeight="false" outlineLevel="0" collapsed="false">
      <c r="A60" s="41"/>
      <c r="B60" s="42" t="s">
        <v>67</v>
      </c>
      <c r="C60" s="43" t="n">
        <f aca="false">C59+C36+C34+C32+C20+C16</f>
        <v>0</v>
      </c>
      <c r="D60" s="43" t="n">
        <f aca="false">D59+D36+D34+D32+D20+D16</f>
        <v>3478.99</v>
      </c>
      <c r="E60" s="43" t="n">
        <f aca="false">E59+E36+E34+E32+E20+E16</f>
        <v>1618.86</v>
      </c>
      <c r="F60" s="43" t="n">
        <f aca="false">F59+F36+F34+F32+F20+F16</f>
        <v>0</v>
      </c>
      <c r="G60" s="43" t="n">
        <f aca="false">G59+G36+G34+G32+G20+G16</f>
        <v>0</v>
      </c>
      <c r="H60" s="43" t="n">
        <f aca="false">H59+H36+H34+H32+H20+H16</f>
        <v>451.25</v>
      </c>
      <c r="I60" s="43" t="n">
        <f aca="false">I59+I36+I34+I32+I20+I16</f>
        <v>32935.22</v>
      </c>
      <c r="J60" s="43" t="n">
        <f aca="false">J59+J36+J34+J32+J20+J16</f>
        <v>1840.82</v>
      </c>
      <c r="K60" s="43" t="n">
        <f aca="false">K59+K36+K34+K32+K20+K16</f>
        <v>0</v>
      </c>
      <c r="L60" s="43" t="n">
        <f aca="false">L59+L36+L34+L32+L20+L16</f>
        <v>2197.25</v>
      </c>
      <c r="M60" s="43" t="n">
        <f aca="false">M59+M36+M34+M32+M20+M16</f>
        <v>0</v>
      </c>
      <c r="N60" s="43" t="n">
        <f aca="false">N59+N36+N34+N32+N20+N16</f>
        <v>0</v>
      </c>
      <c r="O60" s="43" t="n">
        <f aca="false">O59+O36+O34+O32+O20+O16</f>
        <v>0</v>
      </c>
      <c r="P60" s="43" t="n">
        <f aca="false">P59+P36+P34+P32+P20+P16</f>
        <v>0</v>
      </c>
      <c r="Q60" s="43" t="n">
        <f aca="false">Q59+Q36+Q34+Q32+Q20+Q16</f>
        <v>0</v>
      </c>
      <c r="R60" s="43" t="n">
        <f aca="false">R59+R36+R34+R32+R20+R16</f>
        <v>399.51</v>
      </c>
      <c r="S60" s="43" t="n">
        <f aca="false">S59+S36+S34+S32+S20+S16</f>
        <v>1719.83</v>
      </c>
      <c r="T60" s="43" t="n">
        <f aca="false">T59+T36+T34+T32+T20+T16</f>
        <v>478.96</v>
      </c>
      <c r="U60" s="43" t="n">
        <f aca="false">U59+U36+U34+U32+U20+U16</f>
        <v>0</v>
      </c>
      <c r="V60" s="43" t="n">
        <f aca="false">V59+V36+V34+V32+V20+V16</f>
        <v>390.4</v>
      </c>
      <c r="W60" s="43" t="n">
        <f aca="false">W59+W36+W34+W32+W20+W16</f>
        <v>0</v>
      </c>
      <c r="X60" s="43" t="n">
        <f aca="false">X59+X36+X34+X32+X20+X16</f>
        <v>0</v>
      </c>
      <c r="Y60" s="43" t="n">
        <f aca="false">Y59+Y36+Y34+Y32+Y20+Y16</f>
        <v>0</v>
      </c>
      <c r="Z60" s="43" t="n">
        <f aca="false">Z59+Z36+Z34+Z32+Z20+Z16</f>
        <v>0</v>
      </c>
      <c r="AA60" s="43" t="n">
        <f aca="false">AA59+AA36+AA34+AA32+AA20+AA16</f>
        <v>0</v>
      </c>
      <c r="AB60" s="43" t="n">
        <f aca="false">AB59+AB36+AB34+AB32+AB20+AB16</f>
        <v>87.63</v>
      </c>
      <c r="AC60" s="43" t="n">
        <f aca="false">AC59+AC36+AC34+AC32+AC20+AC16</f>
        <v>27.04</v>
      </c>
      <c r="AD60" s="43" t="n">
        <f aca="false">AD59+AD36+AD34+AD32+AD20+AD16</f>
        <v>1.5</v>
      </c>
      <c r="AE60" s="43" t="n">
        <f aca="false">AE59+AE36+AE34+AE32+AE20+AE16</f>
        <v>0</v>
      </c>
      <c r="AF60" s="43" t="n">
        <f aca="false">AF59+AF36+AF34+AF32+AF20+AF16</f>
        <v>65.8</v>
      </c>
      <c r="AG60" s="43" t="n">
        <f aca="false">AG59+AG36+AG34+AG32+AG20+AG16</f>
        <v>0</v>
      </c>
      <c r="AH60" s="43" t="n">
        <f aca="false">AH59+AH36+AH34+AH32+AH20+AH16</f>
        <v>0</v>
      </c>
      <c r="AI60" s="43" t="n">
        <f aca="false">AI59+AI36+AI34+AI32+AI20+AI16</f>
        <v>0</v>
      </c>
      <c r="AJ60" s="43" t="n">
        <f aca="false">AJ59+AJ36+AJ34+AJ32+AJ20+AJ16</f>
        <v>0</v>
      </c>
      <c r="AK60" s="43" t="n">
        <f aca="false">AK59+AK36+AK34+AK32+AK20+AK16</f>
        <v>0</v>
      </c>
      <c r="AL60" s="43" t="n">
        <f aca="false">AL59+AL36+AL34+AL32+AL20+AL16</f>
        <v>680.09</v>
      </c>
      <c r="AM60" s="43" t="n">
        <f aca="false">AM59+AM36+AM34+AM32+AM20+AM16</f>
        <v>3.69</v>
      </c>
      <c r="AN60" s="43" t="n">
        <f aca="false">AN59+AN36+AN34+AN32+AN20+AN16</f>
        <v>15.75</v>
      </c>
      <c r="AO60" s="43" t="n">
        <f aca="false">AO59+AO36+AO34+AO32+AO20+AO16</f>
        <v>0</v>
      </c>
      <c r="AP60" s="43" t="n">
        <f aca="false">AP59+AP36+AP34+AP32+AP20+AP16</f>
        <v>18.46</v>
      </c>
      <c r="AQ60" s="43" t="n">
        <f aca="false">AQ59+AQ36+AQ34+AQ32+AQ20+AQ16</f>
        <v>0</v>
      </c>
      <c r="AR60" s="43" t="n">
        <f aca="false">AR59+AR36+AR34+AR32+AR20+AR16</f>
        <v>246.47</v>
      </c>
      <c r="AS60" s="43" t="n">
        <f aca="false">AS59+AS36+AS34+AS32+AS20+AS16</f>
        <v>0</v>
      </c>
      <c r="AT60" s="43" t="n">
        <f aca="false">AT59+AT36+AT34+AT32+AT20+AT16</f>
        <v>0</v>
      </c>
      <c r="AU60" s="43" t="n">
        <f aca="false">AU59+AU36+AU34+AU32+AU20+AU16</f>
        <v>0</v>
      </c>
      <c r="AV60" s="43" t="n">
        <f aca="false">AV59+AV36+AV34+AV32+AV20+AV16</f>
        <v>4919.05</v>
      </c>
      <c r="AW60" s="43" t="n">
        <f aca="false">AW59+AW36+AW34+AW32+AW20+AW16</f>
        <v>8633.18</v>
      </c>
      <c r="AX60" s="43" t="n">
        <f aca="false">AX59+AX36+AX34+AX32+AX20+AX16</f>
        <v>95.44</v>
      </c>
      <c r="AY60" s="43" t="n">
        <f aca="false">AY59+AY36+AY34+AY32+AY20+AY16</f>
        <v>0</v>
      </c>
      <c r="AZ60" s="43" t="n">
        <f aca="false">AZ59+AZ36+AZ34+AZ32+AZ20+AZ16</f>
        <v>3625.41</v>
      </c>
      <c r="BA60" s="43" t="n">
        <f aca="false">BA59+BA36+BA34+BA32+BA20+BA16</f>
        <v>0</v>
      </c>
      <c r="BB60" s="43" t="n">
        <f aca="false">BB59+BB36+BB34+BB32+BB20+BB16</f>
        <v>0</v>
      </c>
      <c r="BC60" s="43" t="n">
        <f aca="false">BC59+BC36+BC34+BC32+BC20+BC16</f>
        <v>0</v>
      </c>
      <c r="BD60" s="43" t="n">
        <f aca="false">BD59+BD36+BD34+BD32+BD20+BD16</f>
        <v>0</v>
      </c>
      <c r="BE60" s="43" t="n">
        <f aca="false">BE59+BE36+BE34+BE32+BE20+BE16</f>
        <v>0</v>
      </c>
      <c r="BF60" s="43" t="n">
        <f aca="false">BF59+BF36+BF34+BF32+BF20+BF16</f>
        <v>7925.49</v>
      </c>
      <c r="BG60" s="43" t="n">
        <f aca="false">BG59+BG36+BG34+BG32+BG20+BG16</f>
        <v>914.41</v>
      </c>
      <c r="BH60" s="43" t="n">
        <f aca="false">BH59+BH36+BH34+BH32+BH20+BH16</f>
        <v>272.15</v>
      </c>
      <c r="BI60" s="43" t="n">
        <f aca="false">BI59+BI36+BI34+BI32+BI20+BI16</f>
        <v>0</v>
      </c>
      <c r="BJ60" s="43" t="n">
        <f aca="false">BJ59+BJ36+BJ34+BJ32+BJ20+BJ16</f>
        <v>1730.41</v>
      </c>
      <c r="BK60" s="43" t="n">
        <f aca="false">BK59+BK36+BK34+BK32+BK20+BK16</f>
        <v>74773.06</v>
      </c>
    </row>
    <row r="61" customFormat="false" ht="12.75" hidden="false" customHeight="false" outlineLevel="0" collapsed="false">
      <c r="A61" s="44"/>
      <c r="B61" s="45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1"/>
    </row>
    <row r="62" customFormat="false" ht="12.75" hidden="false" customHeight="false" outlineLevel="0" collapsed="false">
      <c r="A62" s="15" t="s">
        <v>68</v>
      </c>
      <c r="B62" s="46" t="s">
        <v>69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8"/>
    </row>
    <row r="63" customFormat="false" ht="12.75" hidden="false" customHeight="false" outlineLevel="0" collapsed="false">
      <c r="A63" s="15" t="s">
        <v>13</v>
      </c>
      <c r="B63" s="16" t="s">
        <v>70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8"/>
    </row>
    <row r="64" customFormat="false" ht="12.75" hidden="false" customHeight="false" outlineLevel="0" collapsed="false">
      <c r="A64" s="19"/>
      <c r="B64" s="20" t="s">
        <v>71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95.45</v>
      </c>
      <c r="I64" s="21" t="n">
        <v>7.14</v>
      </c>
      <c r="J64" s="21" t="n">
        <v>0</v>
      </c>
      <c r="K64" s="21" t="n">
        <v>0</v>
      </c>
      <c r="L64" s="21" t="n">
        <v>25.32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94.39</v>
      </c>
      <c r="S64" s="21" t="n">
        <v>4.4</v>
      </c>
      <c r="T64" s="21" t="n">
        <v>0.03</v>
      </c>
      <c r="U64" s="21" t="n">
        <v>0</v>
      </c>
      <c r="V64" s="21" t="n">
        <v>13.46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13.56</v>
      </c>
      <c r="AC64" s="21" t="n">
        <v>2.32</v>
      </c>
      <c r="AD64" s="21" t="n">
        <v>0</v>
      </c>
      <c r="AE64" s="21" t="n">
        <v>0</v>
      </c>
      <c r="AF64" s="21" t="n">
        <v>5.08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14.1</v>
      </c>
      <c r="AM64" s="21" t="n">
        <v>0.5</v>
      </c>
      <c r="AN64" s="21" t="n">
        <v>0</v>
      </c>
      <c r="AO64" s="21" t="n">
        <v>0</v>
      </c>
      <c r="AP64" s="21" t="n">
        <v>2.78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713.97</v>
      </c>
      <c r="AW64" s="21" t="n">
        <v>45.6</v>
      </c>
      <c r="AX64" s="21" t="n">
        <v>0.32</v>
      </c>
      <c r="AY64" s="21" t="n">
        <v>0</v>
      </c>
      <c r="AZ64" s="21" t="n">
        <v>179.19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329.86</v>
      </c>
      <c r="BG64" s="21" t="n">
        <v>95.61</v>
      </c>
      <c r="BH64" s="21" t="n">
        <v>0</v>
      </c>
      <c r="BI64" s="21" t="n">
        <v>0</v>
      </c>
      <c r="BJ64" s="21" t="n">
        <v>196.7</v>
      </c>
      <c r="BK64" s="22" t="n">
        <f aca="false">SUM(C64:BJ64)</f>
        <v>2839.78</v>
      </c>
    </row>
    <row r="65" customFormat="false" ht="13.5" hidden="false" customHeight="false" outlineLevel="0" collapsed="false">
      <c r="A65" s="19"/>
      <c r="B65" s="20" t="s">
        <v>72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33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.11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466.26</v>
      </c>
      <c r="AW65" s="21" t="n">
        <v>20.04</v>
      </c>
      <c r="AX65" s="21" t="n">
        <v>0.02</v>
      </c>
      <c r="AY65" s="21" t="n">
        <v>0</v>
      </c>
      <c r="AZ65" s="21" t="n">
        <v>0.58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789.29</v>
      </c>
      <c r="BG65" s="21" t="n">
        <v>9.4</v>
      </c>
      <c r="BH65" s="21" t="n">
        <v>0</v>
      </c>
      <c r="BI65" s="21" t="n">
        <v>0</v>
      </c>
      <c r="BJ65" s="21" t="n">
        <v>0.16</v>
      </c>
      <c r="BK65" s="22" t="n">
        <f aca="false">SUM(C65:BJ65)</f>
        <v>2286.19</v>
      </c>
    </row>
    <row r="66" customFormat="false" ht="13.5" hidden="false" customHeight="false" outlineLevel="0" collapsed="false">
      <c r="A66" s="25"/>
      <c r="B66" s="26" t="s">
        <v>18</v>
      </c>
      <c r="C66" s="27" t="n">
        <f aca="false">SUM(C64:C65)</f>
        <v>0</v>
      </c>
      <c r="D66" s="27" t="n">
        <f aca="false">SUM(D64:D65)</f>
        <v>0</v>
      </c>
      <c r="E66" s="27" t="n">
        <f aca="false">SUM(E64:E65)</f>
        <v>0</v>
      </c>
      <c r="F66" s="27" t="n">
        <f aca="false">SUM(F64:F65)</f>
        <v>0</v>
      </c>
      <c r="G66" s="27" t="n">
        <f aca="false">SUM(G64:G65)</f>
        <v>0</v>
      </c>
      <c r="H66" s="27" t="n">
        <f aca="false">SUM(H64:H65)</f>
        <v>95.45</v>
      </c>
      <c r="I66" s="27" t="n">
        <f aca="false">SUM(I64:I65)</f>
        <v>7.14</v>
      </c>
      <c r="J66" s="27" t="n">
        <f aca="false">SUM(J64:J65)</f>
        <v>0</v>
      </c>
      <c r="K66" s="27" t="n">
        <f aca="false">SUM(K64:K65)</f>
        <v>0</v>
      </c>
      <c r="L66" s="27" t="n">
        <f aca="false">SUM(L64:L65)</f>
        <v>25.32</v>
      </c>
      <c r="M66" s="27" t="n">
        <f aca="false">SUM(M64:M65)</f>
        <v>0</v>
      </c>
      <c r="N66" s="27" t="n">
        <f aca="false">SUM(N64:N65)</f>
        <v>0</v>
      </c>
      <c r="O66" s="27" t="n">
        <f aca="false">SUM(O64:O65)</f>
        <v>0</v>
      </c>
      <c r="P66" s="27" t="n">
        <f aca="false">SUM(P64:P65)</f>
        <v>0</v>
      </c>
      <c r="Q66" s="27" t="n">
        <f aca="false">SUM(Q64:Q65)</f>
        <v>0</v>
      </c>
      <c r="R66" s="27" t="n">
        <f aca="false">SUM(R64:R65)</f>
        <v>94.39</v>
      </c>
      <c r="S66" s="27" t="n">
        <f aca="false">SUM(S64:S65)</f>
        <v>4.4</v>
      </c>
      <c r="T66" s="27" t="n">
        <f aca="false">SUM(T64:T65)</f>
        <v>0.03</v>
      </c>
      <c r="U66" s="27" t="n">
        <f aca="false">SUM(U64:U65)</f>
        <v>0</v>
      </c>
      <c r="V66" s="27" t="n">
        <f aca="false">SUM(V64:V65)</f>
        <v>13.46</v>
      </c>
      <c r="W66" s="27" t="n">
        <f aca="false">SUM(W64:W65)</f>
        <v>0</v>
      </c>
      <c r="X66" s="27" t="n">
        <f aca="false">SUM(X64:X65)</f>
        <v>0</v>
      </c>
      <c r="Y66" s="27" t="n">
        <f aca="false">SUM(Y64:Y65)</f>
        <v>0</v>
      </c>
      <c r="Z66" s="27" t="n">
        <f aca="false">SUM(Z64:Z65)</f>
        <v>0</v>
      </c>
      <c r="AA66" s="27" t="n">
        <f aca="false">SUM(AA64:AA65)</f>
        <v>0</v>
      </c>
      <c r="AB66" s="27" t="n">
        <f aca="false">SUM(AB64:AB65)</f>
        <v>13.89</v>
      </c>
      <c r="AC66" s="27" t="n">
        <f aca="false">SUM(AC64:AC65)</f>
        <v>2.32</v>
      </c>
      <c r="AD66" s="27" t="n">
        <f aca="false">SUM(AD64:AD65)</f>
        <v>0</v>
      </c>
      <c r="AE66" s="27" t="n">
        <f aca="false">SUM(AE64:AE65)</f>
        <v>0</v>
      </c>
      <c r="AF66" s="27" t="n">
        <f aca="false">SUM(AF64:AF65)</f>
        <v>5.08</v>
      </c>
      <c r="AG66" s="27" t="n">
        <f aca="false">SUM(AG64:AG65)</f>
        <v>0</v>
      </c>
      <c r="AH66" s="27" t="n">
        <f aca="false">SUM(AH64:AH65)</f>
        <v>0</v>
      </c>
      <c r="AI66" s="27" t="n">
        <f aca="false">SUM(AI64:AI65)</f>
        <v>0</v>
      </c>
      <c r="AJ66" s="27" t="n">
        <f aca="false">SUM(AJ64:AJ65)</f>
        <v>0</v>
      </c>
      <c r="AK66" s="27" t="n">
        <f aca="false">SUM(AK64:AK65)</f>
        <v>0</v>
      </c>
      <c r="AL66" s="27" t="n">
        <f aca="false">SUM(AL64:AL65)</f>
        <v>14.21</v>
      </c>
      <c r="AM66" s="27" t="n">
        <f aca="false">SUM(AM64:AM65)</f>
        <v>0.5</v>
      </c>
      <c r="AN66" s="27" t="n">
        <f aca="false">SUM(AN64:AN65)</f>
        <v>0</v>
      </c>
      <c r="AO66" s="27" t="n">
        <f aca="false">SUM(AO64:AO65)</f>
        <v>0</v>
      </c>
      <c r="AP66" s="27" t="n">
        <f aca="false">SUM(AP64:AP65)</f>
        <v>2.78</v>
      </c>
      <c r="AQ66" s="27" t="n">
        <f aca="false">SUM(AQ64:AQ65)</f>
        <v>0</v>
      </c>
      <c r="AR66" s="27" t="n">
        <f aca="false">SUM(AR64:AR65)</f>
        <v>0</v>
      </c>
      <c r="AS66" s="27" t="n">
        <f aca="false">SUM(AS64:AS65)</f>
        <v>0</v>
      </c>
      <c r="AT66" s="27" t="n">
        <f aca="false">SUM(AT64:AT65)</f>
        <v>0</v>
      </c>
      <c r="AU66" s="27" t="n">
        <f aca="false">SUM(AU64:AU65)</f>
        <v>0</v>
      </c>
      <c r="AV66" s="27" t="n">
        <f aca="false">SUM(AV64:AV65)</f>
        <v>2180.23</v>
      </c>
      <c r="AW66" s="27" t="n">
        <f aca="false">SUM(AW64:AW65)</f>
        <v>65.64</v>
      </c>
      <c r="AX66" s="27" t="n">
        <f aca="false">SUM(AX64:AX65)</f>
        <v>0.34</v>
      </c>
      <c r="AY66" s="27" t="n">
        <f aca="false">SUM(AY64:AY65)</f>
        <v>0</v>
      </c>
      <c r="AZ66" s="27" t="n">
        <f aca="false">SUM(AZ64:AZ65)</f>
        <v>179.77</v>
      </c>
      <c r="BA66" s="27" t="n">
        <f aca="false">SUM(BA64:BA65)</f>
        <v>0</v>
      </c>
      <c r="BB66" s="27" t="n">
        <f aca="false">SUM(BB64:BB65)</f>
        <v>0</v>
      </c>
      <c r="BC66" s="27" t="n">
        <f aca="false">SUM(BC64:BC65)</f>
        <v>0</v>
      </c>
      <c r="BD66" s="27" t="n">
        <f aca="false">SUM(BD64:BD65)</f>
        <v>0</v>
      </c>
      <c r="BE66" s="27" t="n">
        <f aca="false">SUM(BE64:BE65)</f>
        <v>0</v>
      </c>
      <c r="BF66" s="27" t="n">
        <f aca="false">SUM(BF64:BF65)</f>
        <v>2119.15</v>
      </c>
      <c r="BG66" s="27" t="n">
        <f aca="false">SUM(BG64:BG65)</f>
        <v>105.01</v>
      </c>
      <c r="BH66" s="27" t="n">
        <f aca="false">SUM(BH64:BH65)</f>
        <v>0</v>
      </c>
      <c r="BI66" s="27" t="n">
        <f aca="false">SUM(BI64:BI65)</f>
        <v>0</v>
      </c>
      <c r="BJ66" s="27" t="n">
        <f aca="false">SUM(BJ64:BJ65)</f>
        <v>196.86</v>
      </c>
      <c r="BK66" s="27" t="n">
        <f aca="false">SUM(BK64:BK65)</f>
        <v>5125.97</v>
      </c>
    </row>
    <row r="67" customFormat="false" ht="12.75" hidden="false" customHeight="false" outlineLevel="0" collapsed="false">
      <c r="A67" s="28" t="s">
        <v>19</v>
      </c>
      <c r="B67" s="29" t="s">
        <v>73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1"/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184.16</v>
      </c>
      <c r="I68" s="21" t="n">
        <v>170.26</v>
      </c>
      <c r="J68" s="21" t="n">
        <v>0</v>
      </c>
      <c r="K68" s="21" t="n">
        <v>0</v>
      </c>
      <c r="L68" s="21" t="n">
        <v>181.89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13.78</v>
      </c>
      <c r="S68" s="21" t="n">
        <v>103.35</v>
      </c>
      <c r="T68" s="21" t="n">
        <v>0.96</v>
      </c>
      <c r="U68" s="21" t="n">
        <v>0</v>
      </c>
      <c r="V68" s="21" t="n">
        <v>112.32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61.64</v>
      </c>
      <c r="AC68" s="21" t="n">
        <v>3.98</v>
      </c>
      <c r="AD68" s="21" t="n">
        <v>0</v>
      </c>
      <c r="AE68" s="21" t="n">
        <v>0</v>
      </c>
      <c r="AF68" s="21" t="n">
        <v>63.34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57.63</v>
      </c>
      <c r="AM68" s="21" t="n">
        <v>4.34</v>
      </c>
      <c r="AN68" s="21" t="n">
        <v>0</v>
      </c>
      <c r="AO68" s="21" t="n">
        <v>0</v>
      </c>
      <c r="AP68" s="21" t="n">
        <v>52.96</v>
      </c>
      <c r="AQ68" s="21" t="n">
        <v>0</v>
      </c>
      <c r="AR68" s="21" t="n">
        <v>0.01</v>
      </c>
      <c r="AS68" s="21" t="n">
        <v>0.01</v>
      </c>
      <c r="AT68" s="21" t="n">
        <v>0</v>
      </c>
      <c r="AU68" s="21" t="n">
        <v>0</v>
      </c>
      <c r="AV68" s="21" t="n">
        <v>2408.08</v>
      </c>
      <c r="AW68" s="21" t="n">
        <v>375.88</v>
      </c>
      <c r="AX68" s="21" t="n">
        <v>1.11</v>
      </c>
      <c r="AY68" s="21" t="n">
        <v>0</v>
      </c>
      <c r="AZ68" s="21" t="n">
        <v>2154.65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2358.59</v>
      </c>
      <c r="BG68" s="21" t="n">
        <v>188.1</v>
      </c>
      <c r="BH68" s="21" t="n">
        <v>0.66</v>
      </c>
      <c r="BI68" s="21" t="n">
        <v>0</v>
      </c>
      <c r="BJ68" s="21" t="n">
        <v>1826.31</v>
      </c>
      <c r="BK68" s="22" t="n">
        <f aca="false">SUM(C68:BJ68)</f>
        <v>10424.01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690.76</v>
      </c>
      <c r="I69" s="21" t="n">
        <v>1160.96</v>
      </c>
      <c r="J69" s="21" t="n">
        <v>4.45</v>
      </c>
      <c r="K69" s="21" t="n">
        <v>0</v>
      </c>
      <c r="L69" s="21" t="n">
        <v>911.23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439.18</v>
      </c>
      <c r="S69" s="21" t="n">
        <v>140.09</v>
      </c>
      <c r="T69" s="21" t="n">
        <v>0</v>
      </c>
      <c r="U69" s="21" t="n">
        <v>0</v>
      </c>
      <c r="V69" s="21" t="n">
        <v>190.15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132.01</v>
      </c>
      <c r="AC69" s="21" t="n">
        <v>37.87</v>
      </c>
      <c r="AD69" s="21" t="n">
        <v>0</v>
      </c>
      <c r="AE69" s="21" t="n">
        <v>0</v>
      </c>
      <c r="AF69" s="21" t="n">
        <v>269.29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108.18</v>
      </c>
      <c r="AM69" s="21" t="n">
        <v>14.65</v>
      </c>
      <c r="AN69" s="21" t="n">
        <v>0</v>
      </c>
      <c r="AO69" s="21" t="n">
        <v>0</v>
      </c>
      <c r="AP69" s="21" t="n">
        <v>81.97</v>
      </c>
      <c r="AQ69" s="21" t="n">
        <v>0</v>
      </c>
      <c r="AR69" s="21" t="n">
        <v>0.12</v>
      </c>
      <c r="AS69" s="21" t="n">
        <v>0.34</v>
      </c>
      <c r="AT69" s="21" t="n">
        <v>0</v>
      </c>
      <c r="AU69" s="21" t="n">
        <v>0</v>
      </c>
      <c r="AV69" s="21" t="n">
        <v>6329.45</v>
      </c>
      <c r="AW69" s="21" t="n">
        <v>825.16</v>
      </c>
      <c r="AX69" s="21" t="n">
        <v>2.67</v>
      </c>
      <c r="AY69" s="21" t="n">
        <v>0.22</v>
      </c>
      <c r="AZ69" s="21" t="n">
        <v>4534.95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5916.63</v>
      </c>
      <c r="BG69" s="21" t="n">
        <v>273.21</v>
      </c>
      <c r="BH69" s="21" t="n">
        <v>0.36</v>
      </c>
      <c r="BI69" s="21" t="n">
        <v>0</v>
      </c>
      <c r="BJ69" s="21" t="n">
        <v>1836.51</v>
      </c>
      <c r="BK69" s="22" t="n">
        <f aca="false">SUM(C69:BJ69)</f>
        <v>23900.41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23.06</v>
      </c>
      <c r="I70" s="21" t="n">
        <v>19.24</v>
      </c>
      <c r="J70" s="21" t="n">
        <v>0</v>
      </c>
      <c r="K70" s="21" t="n">
        <v>0</v>
      </c>
      <c r="L70" s="21" t="n">
        <v>16.86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15.63</v>
      </c>
      <c r="S70" s="21" t="n">
        <v>1.35</v>
      </c>
      <c r="T70" s="21" t="n">
        <v>0</v>
      </c>
      <c r="U70" s="21" t="n">
        <v>0</v>
      </c>
      <c r="V70" s="21" t="n">
        <v>6.45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5.87</v>
      </c>
      <c r="AC70" s="21" t="n">
        <v>1.98</v>
      </c>
      <c r="AD70" s="21" t="n">
        <v>0</v>
      </c>
      <c r="AE70" s="21" t="n">
        <v>0</v>
      </c>
      <c r="AF70" s="21" t="n">
        <v>2.72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3.4</v>
      </c>
      <c r="AM70" s="21" t="n">
        <v>0.02</v>
      </c>
      <c r="AN70" s="21" t="n">
        <v>0</v>
      </c>
      <c r="AO70" s="21" t="n">
        <v>0</v>
      </c>
      <c r="AP70" s="21" t="n">
        <v>0.59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462.17</v>
      </c>
      <c r="AW70" s="21" t="n">
        <v>60.26</v>
      </c>
      <c r="AX70" s="21" t="n">
        <v>0.07</v>
      </c>
      <c r="AY70" s="21" t="n">
        <v>0</v>
      </c>
      <c r="AZ70" s="21" t="n">
        <v>195.18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575.32</v>
      </c>
      <c r="BG70" s="21" t="n">
        <v>24.43</v>
      </c>
      <c r="BH70" s="21" t="n">
        <v>0.08</v>
      </c>
      <c r="BI70" s="21" t="n">
        <v>0</v>
      </c>
      <c r="BJ70" s="21" t="n">
        <v>154.21</v>
      </c>
      <c r="BK70" s="22" t="n">
        <f aca="false">SUM(C70:BJ70)</f>
        <v>1568.89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92.58</v>
      </c>
      <c r="I71" s="21" t="n">
        <v>48.25</v>
      </c>
      <c r="J71" s="21" t="n">
        <v>0</v>
      </c>
      <c r="K71" s="21" t="n">
        <v>0</v>
      </c>
      <c r="L71" s="21" t="n">
        <v>49.84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57.43</v>
      </c>
      <c r="S71" s="21" t="n">
        <v>18.08</v>
      </c>
      <c r="T71" s="21" t="n">
        <v>0</v>
      </c>
      <c r="U71" s="21" t="n">
        <v>0</v>
      </c>
      <c r="V71" s="21" t="n">
        <v>12.9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8.18</v>
      </c>
      <c r="AC71" s="21" t="n">
        <v>1.45</v>
      </c>
      <c r="AD71" s="21" t="n">
        <v>0</v>
      </c>
      <c r="AE71" s="21" t="n">
        <v>0</v>
      </c>
      <c r="AF71" s="21" t="n">
        <v>0.55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8.45</v>
      </c>
      <c r="AM71" s="21" t="n">
        <v>0.01</v>
      </c>
      <c r="AN71" s="21" t="n">
        <v>0</v>
      </c>
      <c r="AO71" s="21" t="n">
        <v>0</v>
      </c>
      <c r="AP71" s="21" t="n">
        <v>1.16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700.64</v>
      </c>
      <c r="AW71" s="21" t="n">
        <v>76.75</v>
      </c>
      <c r="AX71" s="21" t="n">
        <v>0</v>
      </c>
      <c r="AY71" s="21" t="n">
        <v>0</v>
      </c>
      <c r="AZ71" s="21" t="n">
        <v>289.88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796.26</v>
      </c>
      <c r="BG71" s="21" t="n">
        <v>25.43</v>
      </c>
      <c r="BH71" s="21" t="n">
        <v>0</v>
      </c>
      <c r="BI71" s="21" t="n">
        <v>0</v>
      </c>
      <c r="BJ71" s="21" t="n">
        <v>157.82</v>
      </c>
      <c r="BK71" s="22" t="n">
        <f aca="false">SUM(C71:BJ71)</f>
        <v>2345.66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88.65</v>
      </c>
      <c r="E72" s="21" t="n">
        <v>0</v>
      </c>
      <c r="F72" s="21" t="n">
        <v>0</v>
      </c>
      <c r="G72" s="21" t="n">
        <v>0</v>
      </c>
      <c r="H72" s="21" t="n">
        <v>24.07</v>
      </c>
      <c r="I72" s="21" t="n">
        <v>1.81</v>
      </c>
      <c r="J72" s="21" t="n">
        <v>0</v>
      </c>
      <c r="K72" s="21" t="n">
        <v>0</v>
      </c>
      <c r="L72" s="21" t="n">
        <v>16.5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16.64</v>
      </c>
      <c r="S72" s="21" t="n">
        <v>2.27</v>
      </c>
      <c r="T72" s="21" t="n">
        <v>0</v>
      </c>
      <c r="U72" s="21" t="n">
        <v>0</v>
      </c>
      <c r="V72" s="21" t="n">
        <v>6.16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2.21</v>
      </c>
      <c r="AC72" s="21" t="n">
        <v>0</v>
      </c>
      <c r="AD72" s="21" t="n">
        <v>0</v>
      </c>
      <c r="AE72" s="21" t="n">
        <v>0</v>
      </c>
      <c r="AF72" s="21" t="n">
        <v>0.34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1.35</v>
      </c>
      <c r="AM72" s="21" t="n">
        <v>0.05</v>
      </c>
      <c r="AN72" s="21" t="n">
        <v>0</v>
      </c>
      <c r="AO72" s="21" t="n">
        <v>0</v>
      </c>
      <c r="AP72" s="21" t="n">
        <v>0.1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156.31</v>
      </c>
      <c r="AW72" s="21" t="n">
        <v>36.65</v>
      </c>
      <c r="AX72" s="21" t="n">
        <v>0</v>
      </c>
      <c r="AY72" s="21" t="n">
        <v>0</v>
      </c>
      <c r="AZ72" s="21" t="n">
        <v>103.01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165.96</v>
      </c>
      <c r="BG72" s="21" t="n">
        <v>8.79</v>
      </c>
      <c r="BH72" s="21" t="n">
        <v>0</v>
      </c>
      <c r="BI72" s="21" t="n">
        <v>0</v>
      </c>
      <c r="BJ72" s="21" t="n">
        <v>41.2</v>
      </c>
      <c r="BK72" s="22" t="n">
        <f aca="false">SUM(C72:BJ72)</f>
        <v>672.07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2025.44</v>
      </c>
      <c r="I73" s="21" t="n">
        <v>2001.34</v>
      </c>
      <c r="J73" s="21" t="n">
        <v>0</v>
      </c>
      <c r="K73" s="21" t="n">
        <v>0</v>
      </c>
      <c r="L73" s="21" t="n">
        <v>2389.56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1064.79</v>
      </c>
      <c r="S73" s="21" t="n">
        <v>142.93</v>
      </c>
      <c r="T73" s="21" t="n">
        <v>0</v>
      </c>
      <c r="U73" s="21" t="n">
        <v>0</v>
      </c>
      <c r="V73" s="21" t="n">
        <v>310.13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25.07</v>
      </c>
      <c r="AC73" s="21" t="n">
        <v>3.87</v>
      </c>
      <c r="AD73" s="21" t="n">
        <v>0</v>
      </c>
      <c r="AE73" s="21" t="n">
        <v>0</v>
      </c>
      <c r="AF73" s="21" t="n">
        <v>78.87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9.77</v>
      </c>
      <c r="AM73" s="21" t="n">
        <v>1.21</v>
      </c>
      <c r="AN73" s="21" t="n">
        <v>0</v>
      </c>
      <c r="AO73" s="21" t="n">
        <v>0</v>
      </c>
      <c r="AP73" s="21" t="n">
        <v>11.47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464.66</v>
      </c>
      <c r="AW73" s="21" t="n">
        <v>369.31</v>
      </c>
      <c r="AX73" s="21" t="n">
        <v>0</v>
      </c>
      <c r="AY73" s="21" t="n">
        <v>0</v>
      </c>
      <c r="AZ73" s="21" t="n">
        <v>1042.52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01.35</v>
      </c>
      <c r="BG73" s="21" t="n">
        <v>33.79</v>
      </c>
      <c r="BH73" s="21" t="n">
        <v>0</v>
      </c>
      <c r="BI73" s="21" t="n">
        <v>0</v>
      </c>
      <c r="BJ73" s="21" t="n">
        <v>147.94</v>
      </c>
      <c r="BK73" s="22" t="n">
        <f aca="false">SUM(C73:BJ73)</f>
        <v>10324.02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1.73</v>
      </c>
      <c r="I74" s="21" t="n">
        <v>0.89</v>
      </c>
      <c r="J74" s="21" t="n">
        <v>0</v>
      </c>
      <c r="K74" s="21" t="n">
        <v>0</v>
      </c>
      <c r="L74" s="21" t="n">
        <v>5.3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3.15</v>
      </c>
      <c r="S74" s="21" t="n">
        <v>0</v>
      </c>
      <c r="T74" s="21" t="n">
        <v>0</v>
      </c>
      <c r="U74" s="21" t="n">
        <v>0</v>
      </c>
      <c r="V74" s="21" t="n">
        <v>4.32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2.44</v>
      </c>
      <c r="AC74" s="21" t="n">
        <v>0</v>
      </c>
      <c r="AD74" s="21" t="n">
        <v>0</v>
      </c>
      <c r="AE74" s="21" t="n">
        <v>0</v>
      </c>
      <c r="AF74" s="21" t="n">
        <v>0.11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1.23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78.66</v>
      </c>
      <c r="AW74" s="21" t="n">
        <v>1.87</v>
      </c>
      <c r="AX74" s="21" t="n">
        <v>0</v>
      </c>
      <c r="AY74" s="21" t="n">
        <v>0</v>
      </c>
      <c r="AZ74" s="21" t="n">
        <v>65.25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366.11</v>
      </c>
      <c r="BG74" s="21" t="n">
        <v>0.62</v>
      </c>
      <c r="BH74" s="21" t="n">
        <v>0</v>
      </c>
      <c r="BI74" s="21" t="n">
        <v>0</v>
      </c>
      <c r="BJ74" s="21" t="n">
        <v>50.56</v>
      </c>
      <c r="BK74" s="22" t="n">
        <f aca="false">SUM(C74:BJ74)</f>
        <v>702.24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232.29</v>
      </c>
      <c r="I75" s="21" t="n">
        <v>103.96</v>
      </c>
      <c r="J75" s="21" t="n">
        <v>0</v>
      </c>
      <c r="K75" s="21" t="n">
        <v>0</v>
      </c>
      <c r="L75" s="21" t="n">
        <v>146.69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89.01</v>
      </c>
      <c r="S75" s="21" t="n">
        <v>42.44</v>
      </c>
      <c r="T75" s="21" t="n">
        <v>0</v>
      </c>
      <c r="U75" s="21" t="n">
        <v>0</v>
      </c>
      <c r="V75" s="21" t="n">
        <v>67.84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35.16</v>
      </c>
      <c r="AC75" s="21" t="n">
        <v>1.35</v>
      </c>
      <c r="AD75" s="21" t="n">
        <v>0</v>
      </c>
      <c r="AE75" s="21" t="n">
        <v>0</v>
      </c>
      <c r="AF75" s="21" t="n">
        <v>8.11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29.13</v>
      </c>
      <c r="AM75" s="21" t="n">
        <v>1.08</v>
      </c>
      <c r="AN75" s="21" t="n">
        <v>0</v>
      </c>
      <c r="AO75" s="21" t="n">
        <v>0</v>
      </c>
      <c r="AP75" s="21" t="n">
        <v>3.57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801.9</v>
      </c>
      <c r="AW75" s="21" t="n">
        <v>193.66</v>
      </c>
      <c r="AX75" s="21" t="n">
        <v>0</v>
      </c>
      <c r="AY75" s="21" t="n">
        <v>0</v>
      </c>
      <c r="AZ75" s="21" t="n">
        <v>925.74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526.63</v>
      </c>
      <c r="BG75" s="21" t="n">
        <v>124.46</v>
      </c>
      <c r="BH75" s="21" t="n">
        <v>0.42</v>
      </c>
      <c r="BI75" s="21" t="n">
        <v>0</v>
      </c>
      <c r="BJ75" s="21" t="n">
        <v>669.28</v>
      </c>
      <c r="BK75" s="22" t="n">
        <f aca="false">SUM(C75:BJ75)</f>
        <v>7102.72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13.11</v>
      </c>
      <c r="I76" s="21" t="n">
        <v>2.21</v>
      </c>
      <c r="J76" s="21" t="n">
        <v>0</v>
      </c>
      <c r="K76" s="21" t="n">
        <v>0</v>
      </c>
      <c r="L76" s="21" t="n">
        <v>4.84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8.55</v>
      </c>
      <c r="S76" s="21" t="n">
        <v>0.43</v>
      </c>
      <c r="T76" s="21" t="n">
        <v>0</v>
      </c>
      <c r="U76" s="21" t="n">
        <v>0</v>
      </c>
      <c r="V76" s="21" t="n">
        <v>1.7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31.81</v>
      </c>
      <c r="AC76" s="21" t="n">
        <v>1.91</v>
      </c>
      <c r="AD76" s="21" t="n">
        <v>0</v>
      </c>
      <c r="AE76" s="21" t="n">
        <v>0</v>
      </c>
      <c r="AF76" s="21" t="n">
        <v>8.82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17.03</v>
      </c>
      <c r="AM76" s="21" t="n">
        <v>0.3</v>
      </c>
      <c r="AN76" s="21" t="n">
        <v>0</v>
      </c>
      <c r="AO76" s="21" t="n">
        <v>0</v>
      </c>
      <c r="AP76" s="21" t="n">
        <v>1.04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559.66</v>
      </c>
      <c r="AW76" s="21" t="n">
        <v>42.68</v>
      </c>
      <c r="AX76" s="21" t="n">
        <v>0.06</v>
      </c>
      <c r="AY76" s="21" t="n">
        <v>0</v>
      </c>
      <c r="AZ76" s="21" t="n">
        <v>74.36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647.26</v>
      </c>
      <c r="BG76" s="21" t="n">
        <v>25.26</v>
      </c>
      <c r="BH76" s="21" t="n">
        <v>0.26</v>
      </c>
      <c r="BI76" s="21" t="n">
        <v>0</v>
      </c>
      <c r="BJ76" s="21" t="n">
        <v>34.75</v>
      </c>
      <c r="BK76" s="22" t="n">
        <f aca="false">SUM(C76:BJ76)</f>
        <v>1476.04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94.8</v>
      </c>
      <c r="I77" s="21" t="n">
        <v>30.29</v>
      </c>
      <c r="J77" s="21" t="n">
        <v>0</v>
      </c>
      <c r="K77" s="21" t="n">
        <v>0</v>
      </c>
      <c r="L77" s="21" t="n">
        <v>61.62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66.56</v>
      </c>
      <c r="S77" s="21" t="n">
        <v>1.18</v>
      </c>
      <c r="T77" s="21" t="n">
        <v>0</v>
      </c>
      <c r="U77" s="21" t="n">
        <v>0</v>
      </c>
      <c r="V77" s="21" t="n">
        <v>13.68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4.31</v>
      </c>
      <c r="AC77" s="21" t="n">
        <v>0</v>
      </c>
      <c r="AD77" s="21" t="n">
        <v>0</v>
      </c>
      <c r="AE77" s="21" t="n">
        <v>0</v>
      </c>
      <c r="AF77" s="21" t="n">
        <v>1.06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3.91</v>
      </c>
      <c r="AM77" s="21" t="n">
        <v>0.07</v>
      </c>
      <c r="AN77" s="21" t="n">
        <v>0</v>
      </c>
      <c r="AO77" s="21" t="n">
        <v>0</v>
      </c>
      <c r="AP77" s="21" t="n">
        <v>0.48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482.58</v>
      </c>
      <c r="AW77" s="21" t="n">
        <v>74.71</v>
      </c>
      <c r="AX77" s="21" t="n">
        <v>0.03</v>
      </c>
      <c r="AY77" s="21" t="n">
        <v>0</v>
      </c>
      <c r="AZ77" s="21" t="n">
        <v>334.33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594.98</v>
      </c>
      <c r="BG77" s="21" t="n">
        <v>37.54</v>
      </c>
      <c r="BH77" s="21" t="n">
        <v>0.02</v>
      </c>
      <c r="BI77" s="21" t="n">
        <v>0</v>
      </c>
      <c r="BJ77" s="21" t="n">
        <v>152.59</v>
      </c>
      <c r="BK77" s="22" t="n">
        <f aca="false">SUM(C77:BJ77)</f>
        <v>1954.74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24.42</v>
      </c>
      <c r="I78" s="21" t="n">
        <v>6.74</v>
      </c>
      <c r="J78" s="21" t="n">
        <v>0</v>
      </c>
      <c r="K78" s="21" t="n">
        <v>0</v>
      </c>
      <c r="L78" s="21" t="n">
        <v>28.12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18.6</v>
      </c>
      <c r="S78" s="21" t="n">
        <v>3.88</v>
      </c>
      <c r="T78" s="21" t="n">
        <v>0</v>
      </c>
      <c r="U78" s="21" t="n">
        <v>0</v>
      </c>
      <c r="V78" s="21" t="n">
        <v>12.0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3.9</v>
      </c>
      <c r="AC78" s="21" t="n">
        <v>0.13</v>
      </c>
      <c r="AD78" s="21" t="n">
        <v>0</v>
      </c>
      <c r="AE78" s="21" t="n">
        <v>0</v>
      </c>
      <c r="AF78" s="21" t="n">
        <v>1.5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2.75</v>
      </c>
      <c r="AM78" s="21" t="n">
        <v>0.04</v>
      </c>
      <c r="AN78" s="21" t="n">
        <v>0</v>
      </c>
      <c r="AO78" s="21" t="n">
        <v>0</v>
      </c>
      <c r="AP78" s="21" t="n">
        <v>0.25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66.43</v>
      </c>
      <c r="AW78" s="21" t="n">
        <v>35.95</v>
      </c>
      <c r="AX78" s="21" t="n">
        <v>0</v>
      </c>
      <c r="AY78" s="21" t="n">
        <v>0</v>
      </c>
      <c r="AZ78" s="21" t="n">
        <v>110.15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287.11</v>
      </c>
      <c r="BG78" s="21" t="n">
        <v>48</v>
      </c>
      <c r="BH78" s="21" t="n">
        <v>0.14</v>
      </c>
      <c r="BI78" s="21" t="n">
        <v>0</v>
      </c>
      <c r="BJ78" s="21" t="n">
        <v>100.75</v>
      </c>
      <c r="BK78" s="22" t="n">
        <f aca="false">SUM(C78:BJ78)</f>
        <v>850.87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48.9</v>
      </c>
      <c r="I79" s="21" t="n">
        <v>26.79</v>
      </c>
      <c r="J79" s="21" t="n">
        <v>0</v>
      </c>
      <c r="K79" s="21" t="n">
        <v>0</v>
      </c>
      <c r="L79" s="21" t="n">
        <v>25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32.01</v>
      </c>
      <c r="S79" s="21" t="n">
        <v>1.11</v>
      </c>
      <c r="T79" s="21" t="n">
        <v>0</v>
      </c>
      <c r="U79" s="21" t="n">
        <v>0</v>
      </c>
      <c r="V79" s="21" t="n">
        <v>6.74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45.14</v>
      </c>
      <c r="AC79" s="21" t="n">
        <v>2.18</v>
      </c>
      <c r="AD79" s="21" t="n">
        <v>0</v>
      </c>
      <c r="AE79" s="21" t="n">
        <v>0</v>
      </c>
      <c r="AF79" s="21" t="n">
        <v>7.35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23.96</v>
      </c>
      <c r="AM79" s="21" t="n">
        <v>0.22</v>
      </c>
      <c r="AN79" s="21" t="n">
        <v>0</v>
      </c>
      <c r="AO79" s="21" t="n">
        <v>0</v>
      </c>
      <c r="AP79" s="21" t="n">
        <v>0.22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839.42</v>
      </c>
      <c r="AW79" s="21" t="n">
        <v>188.2</v>
      </c>
      <c r="AX79" s="21" t="n">
        <v>0</v>
      </c>
      <c r="AY79" s="21" t="n">
        <v>0</v>
      </c>
      <c r="AZ79" s="21" t="n">
        <v>229.87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1116.65</v>
      </c>
      <c r="BG79" s="21" t="n">
        <v>41.64</v>
      </c>
      <c r="BH79" s="21" t="n">
        <v>0.14</v>
      </c>
      <c r="BI79" s="21" t="n">
        <v>0</v>
      </c>
      <c r="BJ79" s="21" t="n">
        <v>147.43</v>
      </c>
      <c r="BK79" s="22" t="n">
        <f aca="false">SUM(C79:BJ79)</f>
        <v>2782.97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171.05</v>
      </c>
      <c r="I80" s="21" t="n">
        <v>135.01</v>
      </c>
      <c r="J80" s="21" t="n">
        <v>0</v>
      </c>
      <c r="K80" s="21" t="n">
        <v>0</v>
      </c>
      <c r="L80" s="21" t="n">
        <v>105.79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103.53</v>
      </c>
      <c r="S80" s="21" t="n">
        <v>44.73</v>
      </c>
      <c r="T80" s="21" t="n">
        <v>0</v>
      </c>
      <c r="U80" s="21" t="n">
        <v>0</v>
      </c>
      <c r="V80" s="21" t="n">
        <v>30.47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73.66</v>
      </c>
      <c r="AC80" s="21" t="n">
        <v>3.11</v>
      </c>
      <c r="AD80" s="21" t="n">
        <v>0</v>
      </c>
      <c r="AE80" s="21" t="n">
        <v>0</v>
      </c>
      <c r="AF80" s="21" t="n">
        <v>18.95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46.1</v>
      </c>
      <c r="AM80" s="21" t="n">
        <v>0.31</v>
      </c>
      <c r="AN80" s="21" t="n">
        <v>0</v>
      </c>
      <c r="AO80" s="21" t="n">
        <v>0</v>
      </c>
      <c r="AP80" s="21" t="n">
        <v>4.57</v>
      </c>
      <c r="AQ80" s="21" t="n">
        <v>0</v>
      </c>
      <c r="AR80" s="21" t="n">
        <v>0</v>
      </c>
      <c r="AS80" s="21" t="n">
        <v>0.01</v>
      </c>
      <c r="AT80" s="21" t="n">
        <v>0</v>
      </c>
      <c r="AU80" s="21" t="n">
        <v>0</v>
      </c>
      <c r="AV80" s="21" t="n">
        <v>1985.83</v>
      </c>
      <c r="AW80" s="21" t="n">
        <v>277.92</v>
      </c>
      <c r="AX80" s="21" t="n">
        <v>0.07</v>
      </c>
      <c r="AY80" s="21" t="n">
        <v>0</v>
      </c>
      <c r="AZ80" s="21" t="n">
        <v>890.44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2330.89</v>
      </c>
      <c r="BG80" s="21" t="n">
        <v>68.3</v>
      </c>
      <c r="BH80" s="21" t="n">
        <v>0.67</v>
      </c>
      <c r="BI80" s="21" t="n">
        <v>0</v>
      </c>
      <c r="BJ80" s="21" t="n">
        <v>453.7</v>
      </c>
      <c r="BK80" s="22" t="n">
        <f aca="false">SUM(C80:BJ80)</f>
        <v>6745.11</v>
      </c>
    </row>
    <row r="81" customFormat="false" ht="12.75" hidden="false" customHeight="false" outlineLevel="0" collapsed="false">
      <c r="A81" s="19"/>
      <c r="B81" s="20" t="s">
        <v>87</v>
      </c>
      <c r="C81" s="21" t="n">
        <v>0</v>
      </c>
      <c r="D81" s="21" t="n">
        <v>8.62</v>
      </c>
      <c r="E81" s="21" t="n">
        <v>0</v>
      </c>
      <c r="F81" s="21" t="n">
        <v>0</v>
      </c>
      <c r="G81" s="21" t="n">
        <v>0</v>
      </c>
      <c r="H81" s="21" t="n">
        <v>15.66</v>
      </c>
      <c r="I81" s="21" t="n">
        <v>1243.44</v>
      </c>
      <c r="J81" s="21" t="n">
        <v>0</v>
      </c>
      <c r="K81" s="21" t="n">
        <v>0</v>
      </c>
      <c r="L81" s="21" t="n">
        <v>491.43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8.92</v>
      </c>
      <c r="S81" s="21" t="n">
        <v>38.62</v>
      </c>
      <c r="T81" s="21" t="n">
        <v>0.17</v>
      </c>
      <c r="U81" s="21" t="n">
        <v>0</v>
      </c>
      <c r="V81" s="21" t="n">
        <v>50.57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63</v>
      </c>
      <c r="AC81" s="21" t="n">
        <v>0.27</v>
      </c>
      <c r="AD81" s="21" t="n">
        <v>0</v>
      </c>
      <c r="AE81" s="21" t="n">
        <v>0</v>
      </c>
      <c r="AF81" s="21" t="n">
        <v>6.02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28</v>
      </c>
      <c r="AM81" s="21" t="n">
        <v>0.05</v>
      </c>
      <c r="AN81" s="21" t="n">
        <v>0</v>
      </c>
      <c r="AO81" s="21" t="n">
        <v>0</v>
      </c>
      <c r="AP81" s="21" t="n">
        <v>2.24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45.23</v>
      </c>
      <c r="AW81" s="21" t="n">
        <v>265.66</v>
      </c>
      <c r="AX81" s="21" t="n">
        <v>0</v>
      </c>
      <c r="AY81" s="21" t="n">
        <v>0</v>
      </c>
      <c r="AZ81" s="21" t="n">
        <v>695.75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28.38</v>
      </c>
      <c r="BG81" s="21" t="n">
        <v>48.61</v>
      </c>
      <c r="BH81" s="21" t="n">
        <v>0</v>
      </c>
      <c r="BI81" s="21" t="n">
        <v>0</v>
      </c>
      <c r="BJ81" s="21" t="n">
        <v>77.19</v>
      </c>
      <c r="BK81" s="22" t="n">
        <f aca="false">SUM(C81:BJ81)</f>
        <v>3027.74</v>
      </c>
    </row>
    <row r="82" customFormat="false" ht="12.75" hidden="false" customHeight="false" outlineLevel="0" collapsed="false">
      <c r="A82" s="19"/>
      <c r="B82" s="20" t="s">
        <v>88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3.22</v>
      </c>
      <c r="I82" s="21" t="n">
        <v>1.02</v>
      </c>
      <c r="J82" s="21" t="n">
        <v>0</v>
      </c>
      <c r="K82" s="21" t="n">
        <v>0</v>
      </c>
      <c r="L82" s="21" t="n">
        <v>2.24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1.97</v>
      </c>
      <c r="S82" s="21" t="n">
        <v>0</v>
      </c>
      <c r="T82" s="21" t="n">
        <v>0</v>
      </c>
      <c r="U82" s="21" t="n">
        <v>0</v>
      </c>
      <c r="V82" s="21" t="n">
        <v>0.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7.71</v>
      </c>
      <c r="AC82" s="21" t="n">
        <v>0.31</v>
      </c>
      <c r="AD82" s="21" t="n">
        <v>0</v>
      </c>
      <c r="AE82" s="21" t="n">
        <v>0</v>
      </c>
      <c r="AF82" s="21" t="n">
        <v>2.67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3.43</v>
      </c>
      <c r="AM82" s="21" t="n">
        <v>0.2</v>
      </c>
      <c r="AN82" s="21" t="n">
        <v>0</v>
      </c>
      <c r="AO82" s="21" t="n">
        <v>0</v>
      </c>
      <c r="AP82" s="21" t="n">
        <v>0.76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125.04</v>
      </c>
      <c r="AW82" s="21" t="n">
        <v>17.6</v>
      </c>
      <c r="AX82" s="21" t="n">
        <v>0</v>
      </c>
      <c r="AY82" s="21" t="n">
        <v>0</v>
      </c>
      <c r="AZ82" s="21" t="n">
        <v>57.32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169.44</v>
      </c>
      <c r="BG82" s="21" t="n">
        <v>9.37</v>
      </c>
      <c r="BH82" s="21" t="n">
        <v>0.02</v>
      </c>
      <c r="BI82" s="21" t="n">
        <v>0</v>
      </c>
      <c r="BJ82" s="21" t="n">
        <v>44.36</v>
      </c>
      <c r="BK82" s="22" t="n">
        <f aca="false">SUM(C82:BJ82)</f>
        <v>447.28</v>
      </c>
    </row>
    <row r="83" customFormat="false" ht="12.75" hidden="false" customHeight="false" outlineLevel="0" collapsed="false">
      <c r="A83" s="19"/>
      <c r="B83" s="20" t="s">
        <v>89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9.48</v>
      </c>
      <c r="I83" s="21" t="n">
        <v>197.58</v>
      </c>
      <c r="J83" s="21" t="n">
        <v>0</v>
      </c>
      <c r="K83" s="21" t="n">
        <v>0</v>
      </c>
      <c r="L83" s="21" t="n">
        <v>9.9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4.63</v>
      </c>
      <c r="S83" s="21" t="n">
        <v>21.46</v>
      </c>
      <c r="T83" s="21" t="n">
        <v>0</v>
      </c>
      <c r="U83" s="21" t="n">
        <v>0</v>
      </c>
      <c r="V83" s="21" t="n">
        <v>2.71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9.25</v>
      </c>
      <c r="AC83" s="21" t="n">
        <v>0.2</v>
      </c>
      <c r="AD83" s="21" t="n">
        <v>0</v>
      </c>
      <c r="AE83" s="21" t="n">
        <v>0</v>
      </c>
      <c r="AF83" s="21" t="n">
        <v>2.2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3.15</v>
      </c>
      <c r="AM83" s="21" t="n">
        <v>0.01</v>
      </c>
      <c r="AN83" s="21" t="n">
        <v>0</v>
      </c>
      <c r="AO83" s="21" t="n">
        <v>0</v>
      </c>
      <c r="AP83" s="21" t="n">
        <v>0.61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146.01</v>
      </c>
      <c r="AW83" s="21" t="n">
        <v>31.23</v>
      </c>
      <c r="AX83" s="21" t="n">
        <v>0</v>
      </c>
      <c r="AY83" s="21" t="n">
        <v>0</v>
      </c>
      <c r="AZ83" s="21" t="n">
        <v>160.95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187.32</v>
      </c>
      <c r="BG83" s="21" t="n">
        <v>13.04</v>
      </c>
      <c r="BH83" s="21" t="n">
        <v>0.04</v>
      </c>
      <c r="BI83" s="21" t="n">
        <v>0</v>
      </c>
      <c r="BJ83" s="21" t="n">
        <v>74.27</v>
      </c>
      <c r="BK83" s="22" t="n">
        <f aca="false">SUM(C83:BJ83)</f>
        <v>874.04</v>
      </c>
    </row>
    <row r="84" customFormat="false" ht="12.75" hidden="false" customHeight="false" outlineLevel="0" collapsed="false">
      <c r="A84" s="19"/>
      <c r="B84" s="20" t="s">
        <v>9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421.91</v>
      </c>
      <c r="I84" s="21" t="n">
        <v>263.12</v>
      </c>
      <c r="J84" s="21" t="n">
        <v>0</v>
      </c>
      <c r="K84" s="21" t="n">
        <v>0</v>
      </c>
      <c r="L84" s="21" t="n">
        <v>574.02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200.26</v>
      </c>
      <c r="S84" s="21" t="n">
        <v>12.38</v>
      </c>
      <c r="T84" s="21" t="n">
        <v>0</v>
      </c>
      <c r="U84" s="21" t="n">
        <v>0</v>
      </c>
      <c r="V84" s="21" t="n">
        <v>102.38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3.56</v>
      </c>
      <c r="AC84" s="21" t="n">
        <v>0.08</v>
      </c>
      <c r="AD84" s="21" t="n">
        <v>0</v>
      </c>
      <c r="AE84" s="21" t="n">
        <v>0</v>
      </c>
      <c r="AF84" s="21" t="n">
        <v>2.97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2.74</v>
      </c>
      <c r="AM84" s="21" t="n">
        <v>0.09</v>
      </c>
      <c r="AN84" s="21" t="n">
        <v>0</v>
      </c>
      <c r="AO84" s="21" t="n">
        <v>0</v>
      </c>
      <c r="AP84" s="21" t="n">
        <v>1.64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128.74</v>
      </c>
      <c r="AW84" s="21" t="n">
        <v>29.07</v>
      </c>
      <c r="AX84" s="21" t="n">
        <v>0</v>
      </c>
      <c r="AY84" s="21" t="n">
        <v>0</v>
      </c>
      <c r="AZ84" s="21" t="n">
        <v>173.75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89.78</v>
      </c>
      <c r="BG84" s="21" t="n">
        <v>9.73</v>
      </c>
      <c r="BH84" s="21" t="n">
        <v>0</v>
      </c>
      <c r="BI84" s="21" t="n">
        <v>0</v>
      </c>
      <c r="BJ84" s="21" t="n">
        <v>40.86</v>
      </c>
      <c r="BK84" s="22" t="n">
        <f aca="false">SUM(C84:BJ84)</f>
        <v>2057.08</v>
      </c>
    </row>
    <row r="85" customFormat="false" ht="12.75" hidden="false" customHeight="false" outlineLevel="0" collapsed="false">
      <c r="A85" s="19"/>
      <c r="B85" s="20" t="s">
        <v>91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5.49</v>
      </c>
      <c r="I85" s="21" t="n">
        <v>65.75</v>
      </c>
      <c r="J85" s="21" t="n">
        <v>0</v>
      </c>
      <c r="K85" s="21" t="n">
        <v>0</v>
      </c>
      <c r="L85" s="21" t="n">
        <v>5.21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3.05</v>
      </c>
      <c r="S85" s="21" t="n">
        <v>0.33</v>
      </c>
      <c r="T85" s="21" t="n">
        <v>0</v>
      </c>
      <c r="U85" s="21" t="n">
        <v>0</v>
      </c>
      <c r="V85" s="21" t="n">
        <v>2.93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3.11</v>
      </c>
      <c r="AC85" s="21" t="n">
        <v>0.46</v>
      </c>
      <c r="AD85" s="21" t="n">
        <v>0</v>
      </c>
      <c r="AE85" s="21" t="n">
        <v>0</v>
      </c>
      <c r="AF85" s="21" t="n">
        <v>3.68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3.4</v>
      </c>
      <c r="AM85" s="21" t="n">
        <v>0</v>
      </c>
      <c r="AN85" s="21" t="n">
        <v>0</v>
      </c>
      <c r="AO85" s="21" t="n">
        <v>0</v>
      </c>
      <c r="AP85" s="21" t="n">
        <v>0.95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29.69</v>
      </c>
      <c r="AW85" s="21" t="n">
        <v>8.77</v>
      </c>
      <c r="AX85" s="21" t="n">
        <v>0</v>
      </c>
      <c r="AY85" s="21" t="n">
        <v>0</v>
      </c>
      <c r="AZ85" s="21" t="n">
        <v>40.78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42.46</v>
      </c>
      <c r="BG85" s="21" t="n">
        <v>4.63</v>
      </c>
      <c r="BH85" s="21" t="n">
        <v>0</v>
      </c>
      <c r="BI85" s="21" t="n">
        <v>0</v>
      </c>
      <c r="BJ85" s="21" t="n">
        <v>42.81</v>
      </c>
      <c r="BK85" s="22" t="n">
        <f aca="false">SUM(C85:BJ85)</f>
        <v>263.5</v>
      </c>
    </row>
    <row r="86" customFormat="false" ht="12.75" hidden="false" customHeight="false" outlineLevel="0" collapsed="false">
      <c r="A86" s="19"/>
      <c r="B86" s="20" t="s">
        <v>92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53.21</v>
      </c>
      <c r="I86" s="21" t="n">
        <v>6.83</v>
      </c>
      <c r="J86" s="21" t="n">
        <v>0</v>
      </c>
      <c r="K86" s="21" t="n">
        <v>0</v>
      </c>
      <c r="L86" s="21" t="n">
        <v>41.28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62.95</v>
      </c>
      <c r="S86" s="21" t="n">
        <v>3.4</v>
      </c>
      <c r="T86" s="21" t="n">
        <v>0</v>
      </c>
      <c r="U86" s="21" t="n">
        <v>0</v>
      </c>
      <c r="V86" s="21" t="n">
        <v>29.05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12.15</v>
      </c>
      <c r="AC86" s="21" t="n">
        <v>3.19</v>
      </c>
      <c r="AD86" s="21" t="n">
        <v>0</v>
      </c>
      <c r="AE86" s="21" t="n">
        <v>0</v>
      </c>
      <c r="AF86" s="21" t="n">
        <v>19.92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13.17</v>
      </c>
      <c r="AM86" s="21" t="n">
        <v>0.14</v>
      </c>
      <c r="AN86" s="21" t="n">
        <v>0</v>
      </c>
      <c r="AO86" s="21" t="n">
        <v>0</v>
      </c>
      <c r="AP86" s="21" t="n">
        <v>11.56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398.74</v>
      </c>
      <c r="AW86" s="21" t="n">
        <v>58.52</v>
      </c>
      <c r="AX86" s="21" t="n">
        <v>0</v>
      </c>
      <c r="AY86" s="21" t="n">
        <v>0</v>
      </c>
      <c r="AZ86" s="21" t="n">
        <v>494.7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765.03</v>
      </c>
      <c r="BG86" s="21" t="n">
        <v>47.75</v>
      </c>
      <c r="BH86" s="21" t="n">
        <v>0</v>
      </c>
      <c r="BI86" s="21" t="n">
        <v>0</v>
      </c>
      <c r="BJ86" s="21" t="n">
        <v>376.95</v>
      </c>
      <c r="BK86" s="22" t="n">
        <f aca="false">SUM(C86:BJ86)</f>
        <v>2398.54</v>
      </c>
    </row>
    <row r="87" customFormat="false" ht="12.75" hidden="false" customHeight="false" outlineLevel="0" collapsed="false">
      <c r="A87" s="19"/>
      <c r="B87" s="20" t="s">
        <v>93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95.41</v>
      </c>
      <c r="I87" s="21" t="n">
        <v>491.31</v>
      </c>
      <c r="J87" s="21" t="n">
        <v>0</v>
      </c>
      <c r="K87" s="21" t="n">
        <v>0</v>
      </c>
      <c r="L87" s="21" t="n">
        <v>755.77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41</v>
      </c>
      <c r="S87" s="21" t="n">
        <v>18.49</v>
      </c>
      <c r="T87" s="21" t="n">
        <v>0</v>
      </c>
      <c r="U87" s="21" t="n">
        <v>0</v>
      </c>
      <c r="V87" s="21" t="n">
        <v>45.07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3.36</v>
      </c>
      <c r="AC87" s="21" t="n">
        <v>2.23</v>
      </c>
      <c r="AD87" s="21" t="n">
        <v>0</v>
      </c>
      <c r="AE87" s="21" t="n">
        <v>0</v>
      </c>
      <c r="AF87" s="21" t="n">
        <v>2.22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2.08</v>
      </c>
      <c r="AM87" s="21" t="n">
        <v>0.32</v>
      </c>
      <c r="AN87" s="21" t="n">
        <v>0</v>
      </c>
      <c r="AO87" s="21" t="n">
        <v>0</v>
      </c>
      <c r="AP87" s="21" t="n">
        <v>1.04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76.27</v>
      </c>
      <c r="AW87" s="21" t="n">
        <v>99.75</v>
      </c>
      <c r="AX87" s="21" t="n">
        <v>0</v>
      </c>
      <c r="AY87" s="21" t="n">
        <v>0</v>
      </c>
      <c r="AZ87" s="21" t="n">
        <v>312.51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34.18</v>
      </c>
      <c r="BG87" s="21" t="n">
        <v>11.61</v>
      </c>
      <c r="BH87" s="21" t="n">
        <v>0</v>
      </c>
      <c r="BI87" s="21" t="n">
        <v>0</v>
      </c>
      <c r="BJ87" s="21" t="n">
        <v>39.99</v>
      </c>
      <c r="BK87" s="22" t="n">
        <f aca="false">SUM(C87:BJ87)</f>
        <v>2032.61</v>
      </c>
    </row>
    <row r="88" customFormat="false" ht="12.75" hidden="false" customHeight="false" outlineLevel="0" collapsed="false">
      <c r="A88" s="19"/>
      <c r="B88" s="20" t="s">
        <v>94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28.32</v>
      </c>
      <c r="I88" s="21" t="n">
        <v>25.16</v>
      </c>
      <c r="J88" s="21" t="n">
        <v>0</v>
      </c>
      <c r="K88" s="21" t="n">
        <v>0</v>
      </c>
      <c r="L88" s="21" t="n">
        <v>30.78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26.9</v>
      </c>
      <c r="S88" s="21" t="n">
        <v>10.34</v>
      </c>
      <c r="T88" s="21" t="n">
        <v>0.26</v>
      </c>
      <c r="U88" s="21" t="n">
        <v>0</v>
      </c>
      <c r="V88" s="21" t="n">
        <v>25.39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29.43</v>
      </c>
      <c r="AC88" s="21" t="n">
        <v>4.89</v>
      </c>
      <c r="AD88" s="21" t="n">
        <v>0.15</v>
      </c>
      <c r="AE88" s="21" t="n">
        <v>0</v>
      </c>
      <c r="AF88" s="21" t="n">
        <v>98.08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25.55</v>
      </c>
      <c r="AM88" s="21" t="n">
        <v>2.23</v>
      </c>
      <c r="AN88" s="21" t="n">
        <v>0</v>
      </c>
      <c r="AO88" s="21" t="n">
        <v>0</v>
      </c>
      <c r="AP88" s="21" t="n">
        <v>53.27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353.58</v>
      </c>
      <c r="AW88" s="21" t="n">
        <v>81.53</v>
      </c>
      <c r="AX88" s="21" t="n">
        <v>0.18</v>
      </c>
      <c r="AY88" s="21" t="n">
        <v>0</v>
      </c>
      <c r="AZ88" s="21" t="n">
        <v>575.21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543.92</v>
      </c>
      <c r="BG88" s="21" t="n">
        <v>66.67</v>
      </c>
      <c r="BH88" s="21" t="n">
        <v>2.01</v>
      </c>
      <c r="BI88" s="21" t="n">
        <v>0</v>
      </c>
      <c r="BJ88" s="21" t="n">
        <v>340.34</v>
      </c>
      <c r="BK88" s="22" t="n">
        <f aca="false">SUM(C88:BJ88)</f>
        <v>2324.19</v>
      </c>
    </row>
    <row r="89" customFormat="false" ht="12.75" hidden="false" customHeight="false" outlineLevel="0" collapsed="false">
      <c r="A89" s="19"/>
      <c r="B89" s="20" t="s">
        <v>95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12.78</v>
      </c>
      <c r="I89" s="21" t="n">
        <v>20.29</v>
      </c>
      <c r="J89" s="21" t="n">
        <v>0</v>
      </c>
      <c r="K89" s="21" t="n">
        <v>0</v>
      </c>
      <c r="L89" s="21" t="n">
        <v>15.59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9.29</v>
      </c>
      <c r="S89" s="21" t="n">
        <v>2.18</v>
      </c>
      <c r="T89" s="21" t="n">
        <v>0</v>
      </c>
      <c r="U89" s="21" t="n">
        <v>0</v>
      </c>
      <c r="V89" s="21" t="n">
        <v>15.17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93</v>
      </c>
      <c r="AC89" s="21" t="n">
        <v>0</v>
      </c>
      <c r="AD89" s="21" t="n">
        <v>0</v>
      </c>
      <c r="AE89" s="21" t="n">
        <v>0</v>
      </c>
      <c r="AF89" s="21" t="n">
        <v>1.22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.79</v>
      </c>
      <c r="AM89" s="21" t="n">
        <v>0.26</v>
      </c>
      <c r="AN89" s="21" t="n">
        <v>0</v>
      </c>
      <c r="AO89" s="21" t="n">
        <v>0</v>
      </c>
      <c r="AP89" s="21" t="n">
        <v>0.67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3.8</v>
      </c>
      <c r="AW89" s="21" t="n">
        <v>12.9</v>
      </c>
      <c r="AX89" s="21" t="n">
        <v>0</v>
      </c>
      <c r="AY89" s="21" t="n">
        <v>0</v>
      </c>
      <c r="AZ89" s="21" t="n">
        <v>17.81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20.68</v>
      </c>
      <c r="BG89" s="21" t="n">
        <v>2.19</v>
      </c>
      <c r="BH89" s="21" t="n">
        <v>0</v>
      </c>
      <c r="BI89" s="21" t="n">
        <v>0</v>
      </c>
      <c r="BJ89" s="21" t="n">
        <v>14.6</v>
      </c>
      <c r="BK89" s="22" t="n">
        <f aca="false">SUM(C89:BJ89)</f>
        <v>161.15</v>
      </c>
    </row>
    <row r="90" customFormat="false" ht="12.75" hidden="false" customHeight="false" outlineLevel="0" collapsed="false">
      <c r="A90" s="49"/>
      <c r="B90" s="50" t="s">
        <v>96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13.11</v>
      </c>
      <c r="I90" s="51" t="n">
        <v>6.48</v>
      </c>
      <c r="J90" s="51" t="n">
        <v>0</v>
      </c>
      <c r="K90" s="51" t="n">
        <v>0</v>
      </c>
      <c r="L90" s="51" t="n">
        <v>23.17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6.82</v>
      </c>
      <c r="S90" s="51" t="n">
        <v>5.13</v>
      </c>
      <c r="T90" s="51" t="n">
        <v>0</v>
      </c>
      <c r="U90" s="51" t="n">
        <v>0</v>
      </c>
      <c r="V90" s="51" t="n">
        <v>6.67</v>
      </c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.63</v>
      </c>
      <c r="AC90" s="51" t="n">
        <v>0.01</v>
      </c>
      <c r="AD90" s="51" t="n">
        <v>0</v>
      </c>
      <c r="AE90" s="51" t="n">
        <v>0</v>
      </c>
      <c r="AF90" s="51" t="n">
        <v>0.76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.5</v>
      </c>
      <c r="AM90" s="51" t="n">
        <v>0.15</v>
      </c>
      <c r="AN90" s="51" t="n">
        <v>0</v>
      </c>
      <c r="AO90" s="51" t="n">
        <v>0</v>
      </c>
      <c r="AP90" s="51" t="n">
        <v>0.81</v>
      </c>
      <c r="AQ90" s="51" t="n">
        <v>0</v>
      </c>
      <c r="AR90" s="51" t="n">
        <v>0</v>
      </c>
      <c r="AS90" s="51" t="n">
        <v>0</v>
      </c>
      <c r="AT90" s="51" t="n">
        <v>0</v>
      </c>
      <c r="AU90" s="51" t="n">
        <v>0</v>
      </c>
      <c r="AV90" s="51" t="n">
        <v>10.81</v>
      </c>
      <c r="AW90" s="51" t="n">
        <v>5</v>
      </c>
      <c r="AX90" s="51" t="n">
        <v>0</v>
      </c>
      <c r="AY90" s="51" t="n">
        <v>0</v>
      </c>
      <c r="AZ90" s="51" t="n">
        <v>20.89</v>
      </c>
      <c r="BA90" s="51" t="n">
        <v>0</v>
      </c>
      <c r="BB90" s="51" t="n">
        <v>0</v>
      </c>
      <c r="BC90" s="51" t="n">
        <v>0</v>
      </c>
      <c r="BD90" s="51" t="n">
        <v>0</v>
      </c>
      <c r="BE90" s="51" t="n">
        <v>0</v>
      </c>
      <c r="BF90" s="51" t="n">
        <v>18</v>
      </c>
      <c r="BG90" s="51" t="n">
        <v>2.22</v>
      </c>
      <c r="BH90" s="51" t="n">
        <v>0.04</v>
      </c>
      <c r="BI90" s="51" t="n">
        <v>0</v>
      </c>
      <c r="BJ90" s="51" t="n">
        <v>20.08</v>
      </c>
      <c r="BK90" s="22" t="n">
        <f aca="false">SUM(C90:BJ90)</f>
        <v>141.28</v>
      </c>
    </row>
    <row r="91" customFormat="false" ht="13.5" hidden="false" customHeight="false" outlineLevel="0" collapsed="false">
      <c r="A91" s="49"/>
      <c r="B91" s="50" t="s">
        <v>97</v>
      </c>
      <c r="C91" s="51" t="n">
        <v>0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13.13</v>
      </c>
      <c r="I91" s="51" t="n">
        <v>4.2</v>
      </c>
      <c r="J91" s="51" t="n">
        <v>0</v>
      </c>
      <c r="K91" s="51" t="n">
        <v>0</v>
      </c>
      <c r="L91" s="51" t="n">
        <v>16.14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9.42</v>
      </c>
      <c r="S91" s="51" t="n">
        <v>0.37</v>
      </c>
      <c r="T91" s="51" t="n">
        <v>0</v>
      </c>
      <c r="U91" s="51" t="n">
        <v>0</v>
      </c>
      <c r="V91" s="51" t="n">
        <v>8.78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.72</v>
      </c>
      <c r="AC91" s="51" t="n">
        <v>0</v>
      </c>
      <c r="AD91" s="51" t="n">
        <v>0</v>
      </c>
      <c r="AE91" s="51" t="n">
        <v>0</v>
      </c>
      <c r="AF91" s="51" t="n">
        <v>0.55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.58</v>
      </c>
      <c r="AM91" s="51" t="n">
        <v>0</v>
      </c>
      <c r="AN91" s="51" t="n">
        <v>0</v>
      </c>
      <c r="AO91" s="51" t="n">
        <v>0</v>
      </c>
      <c r="AP91" s="51" t="n">
        <v>0.44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10.83</v>
      </c>
      <c r="AW91" s="51" t="n">
        <v>2.01</v>
      </c>
      <c r="AX91" s="51" t="n">
        <v>0</v>
      </c>
      <c r="AY91" s="51" t="n">
        <v>0</v>
      </c>
      <c r="AZ91" s="51" t="n">
        <v>13.15</v>
      </c>
      <c r="BA91" s="51" t="n">
        <v>0</v>
      </c>
      <c r="BB91" s="51" t="n">
        <v>0</v>
      </c>
      <c r="BC91" s="51" t="n">
        <v>0</v>
      </c>
      <c r="BD91" s="51" t="n">
        <v>0</v>
      </c>
      <c r="BE91" s="51" t="n">
        <v>0</v>
      </c>
      <c r="BF91" s="51" t="n">
        <v>19.27</v>
      </c>
      <c r="BG91" s="51" t="n">
        <v>3.17</v>
      </c>
      <c r="BH91" s="51" t="n">
        <v>0</v>
      </c>
      <c r="BI91" s="51" t="n">
        <v>0</v>
      </c>
      <c r="BJ91" s="51" t="n">
        <v>17.63</v>
      </c>
      <c r="BK91" s="22" t="n">
        <f aca="false">SUM(C91:BJ91)</f>
        <v>120.39</v>
      </c>
    </row>
    <row r="92" customFormat="false" ht="13.5" hidden="false" customHeight="false" outlineLevel="0" collapsed="false">
      <c r="A92" s="25"/>
      <c r="B92" s="26" t="s">
        <v>23</v>
      </c>
      <c r="C92" s="27" t="n">
        <f aca="false">SUM(C68:C91)</f>
        <v>0</v>
      </c>
      <c r="D92" s="27" t="n">
        <f aca="false">SUM(D68:D91)</f>
        <v>97.27</v>
      </c>
      <c r="E92" s="27" t="n">
        <f aca="false">SUM(E68:E91)</f>
        <v>0</v>
      </c>
      <c r="F92" s="27" t="n">
        <f aca="false">SUM(F68:F91)</f>
        <v>0</v>
      </c>
      <c r="G92" s="27" t="n">
        <f aca="false">SUM(G68:G91)</f>
        <v>0</v>
      </c>
      <c r="H92" s="27" t="n">
        <f aca="false">SUM(H68:H91)</f>
        <v>4308.09</v>
      </c>
      <c r="I92" s="27" t="n">
        <f aca="false">SUM(I68:I91)</f>
        <v>6032.93</v>
      </c>
      <c r="J92" s="27" t="n">
        <f aca="false">SUM(J68:J91)</f>
        <v>4.45</v>
      </c>
      <c r="K92" s="27" t="n">
        <f aca="false">SUM(K68:K91)</f>
        <v>0</v>
      </c>
      <c r="L92" s="27" t="n">
        <f aca="false">SUM(L68:L91)</f>
        <v>5908.77</v>
      </c>
      <c r="M92" s="27" t="n">
        <f aca="false">SUM(M68:M91)</f>
        <v>0</v>
      </c>
      <c r="N92" s="27" t="n">
        <f aca="false">SUM(N68:N91)</f>
        <v>0</v>
      </c>
      <c r="O92" s="27" t="n">
        <f aca="false">SUM(O68:O91)</f>
        <v>0</v>
      </c>
      <c r="P92" s="27" t="n">
        <f aca="false">SUM(P68:P91)</f>
        <v>0</v>
      </c>
      <c r="Q92" s="27" t="n">
        <f aca="false">SUM(Q68:Q91)</f>
        <v>0</v>
      </c>
      <c r="R92" s="27" t="n">
        <f aca="false">SUM(R68:R91)</f>
        <v>2514.07</v>
      </c>
      <c r="S92" s="27" t="n">
        <f aca="false">SUM(S68:S91)</f>
        <v>614.54</v>
      </c>
      <c r="T92" s="27" t="n">
        <f aca="false">SUM(T68:T91)</f>
        <v>1.39</v>
      </c>
      <c r="U92" s="27" t="n">
        <f aca="false">SUM(U68:U91)</f>
        <v>0</v>
      </c>
      <c r="V92" s="27" t="n">
        <f aca="false">SUM(V68:V91)</f>
        <v>1064.19</v>
      </c>
      <c r="W92" s="27" t="n">
        <f aca="false">SUM(W68:W91)</f>
        <v>0</v>
      </c>
      <c r="X92" s="27" t="n">
        <f aca="false">SUM(X68:X91)</f>
        <v>0</v>
      </c>
      <c r="Y92" s="27" t="n">
        <f aca="false">SUM(Y68:Y91)</f>
        <v>0</v>
      </c>
      <c r="Z92" s="27" t="n">
        <f aca="false">SUM(Z68:Z91)</f>
        <v>0</v>
      </c>
      <c r="AA92" s="27" t="n">
        <f aca="false">SUM(AA68:AA91)</f>
        <v>0</v>
      </c>
      <c r="AB92" s="27" t="n">
        <f aca="false">SUM(AB68:AB91)</f>
        <v>502.88</v>
      </c>
      <c r="AC92" s="27" t="n">
        <f aca="false">SUM(AC68:AC91)</f>
        <v>69.47</v>
      </c>
      <c r="AD92" s="27" t="n">
        <f aca="false">SUM(AD68:AD91)</f>
        <v>0.15</v>
      </c>
      <c r="AE92" s="27" t="n">
        <f aca="false">SUM(AE68:AE91)</f>
        <v>0</v>
      </c>
      <c r="AF92" s="27" t="n">
        <f aca="false">SUM(AF68:AF91)</f>
        <v>601.3</v>
      </c>
      <c r="AG92" s="27" t="n">
        <f aca="false">SUM(AG68:AG91)</f>
        <v>0</v>
      </c>
      <c r="AH92" s="27" t="n">
        <f aca="false">SUM(AH68:AH91)</f>
        <v>0</v>
      </c>
      <c r="AI92" s="27" t="n">
        <f aca="false">SUM(AI68:AI91)</f>
        <v>0</v>
      </c>
      <c r="AJ92" s="27" t="n">
        <f aca="false">SUM(AJ68:AJ91)</f>
        <v>0</v>
      </c>
      <c r="AK92" s="27" t="n">
        <f aca="false">SUM(AK68:AK91)</f>
        <v>0</v>
      </c>
      <c r="AL92" s="27" t="n">
        <f aca="false">SUM(AL68:AL91)</f>
        <v>368.56</v>
      </c>
      <c r="AM92" s="27" t="n">
        <f aca="false">SUM(AM68:AM91)</f>
        <v>25.75</v>
      </c>
      <c r="AN92" s="27" t="n">
        <f aca="false">SUM(AN68:AN91)</f>
        <v>0</v>
      </c>
      <c r="AO92" s="27" t="n">
        <f aca="false">SUM(AO68:AO91)</f>
        <v>0</v>
      </c>
      <c r="AP92" s="27" t="n">
        <f aca="false">SUM(AP68:AP91)</f>
        <v>232.37</v>
      </c>
      <c r="AQ92" s="27" t="n">
        <f aca="false">SUM(AQ68:AQ91)</f>
        <v>0</v>
      </c>
      <c r="AR92" s="27" t="n">
        <f aca="false">SUM(AR68:AR91)</f>
        <v>0.13</v>
      </c>
      <c r="AS92" s="27" t="n">
        <f aca="false">SUM(AS68:AS91)</f>
        <v>0.36</v>
      </c>
      <c r="AT92" s="27" t="n">
        <f aca="false">SUM(AT68:AT91)</f>
        <v>0</v>
      </c>
      <c r="AU92" s="27" t="n">
        <f aca="false">SUM(AU68:AU91)</f>
        <v>0</v>
      </c>
      <c r="AV92" s="27" t="n">
        <f aca="false">SUM(AV68:AV91)</f>
        <v>17874.53</v>
      </c>
      <c r="AW92" s="27" t="n">
        <f aca="false">SUM(AW68:AW91)</f>
        <v>3171.04</v>
      </c>
      <c r="AX92" s="27" t="n">
        <f aca="false">SUM(AX68:AX91)</f>
        <v>4.19</v>
      </c>
      <c r="AY92" s="27" t="n">
        <f aca="false">SUM(AY68:AY91)</f>
        <v>0.22</v>
      </c>
      <c r="AZ92" s="27" t="n">
        <f aca="false">SUM(AZ68:AZ91)</f>
        <v>13513.15</v>
      </c>
      <c r="BA92" s="27" t="n">
        <f aca="false">SUM(BA68:BA91)</f>
        <v>0</v>
      </c>
      <c r="BB92" s="27" t="n">
        <f aca="false">SUM(BB68:BB91)</f>
        <v>0</v>
      </c>
      <c r="BC92" s="27" t="n">
        <f aca="false">SUM(BC68:BC91)</f>
        <v>0</v>
      </c>
      <c r="BD92" s="27" t="n">
        <f aca="false">SUM(BD68:BD91)</f>
        <v>0</v>
      </c>
      <c r="BE92" s="27" t="n">
        <f aca="false">SUM(BE68:BE91)</f>
        <v>0</v>
      </c>
      <c r="BF92" s="27" t="n">
        <f aca="false">SUM(BF68:BF91)</f>
        <v>19802.2</v>
      </c>
      <c r="BG92" s="27" t="n">
        <f aca="false">SUM(BG68:BG91)</f>
        <v>1118.56</v>
      </c>
      <c r="BH92" s="27" t="n">
        <f aca="false">SUM(BH68:BH91)</f>
        <v>4.86</v>
      </c>
      <c r="BI92" s="27" t="n">
        <f aca="false">SUM(BI68:BI91)</f>
        <v>0</v>
      </c>
      <c r="BJ92" s="27" t="n">
        <f aca="false">SUM(BJ68:BJ91)</f>
        <v>6862.13</v>
      </c>
      <c r="BK92" s="27" t="n">
        <f aca="false">SUM(BK68:BK91)</f>
        <v>84697.55</v>
      </c>
    </row>
    <row r="93" customFormat="false" ht="13.5" hidden="false" customHeight="false" outlineLevel="0" collapsed="false">
      <c r="A93" s="25"/>
      <c r="B93" s="52" t="s">
        <v>98</v>
      </c>
      <c r="C93" s="27" t="n">
        <f aca="false">C92+C66</f>
        <v>0</v>
      </c>
      <c r="D93" s="27" t="n">
        <f aca="false">D92+D66</f>
        <v>97.27</v>
      </c>
      <c r="E93" s="27" t="n">
        <f aca="false">E92+E66</f>
        <v>0</v>
      </c>
      <c r="F93" s="27" t="n">
        <f aca="false">F92+F66</f>
        <v>0</v>
      </c>
      <c r="G93" s="27" t="n">
        <f aca="false">G92+G66</f>
        <v>0</v>
      </c>
      <c r="H93" s="27" t="n">
        <f aca="false">H92+H66</f>
        <v>4403.54</v>
      </c>
      <c r="I93" s="27" t="n">
        <f aca="false">I92+I66</f>
        <v>6040.07</v>
      </c>
      <c r="J93" s="27" t="n">
        <f aca="false">J92+J66</f>
        <v>4.45</v>
      </c>
      <c r="K93" s="27" t="n">
        <f aca="false">K92+K66</f>
        <v>0</v>
      </c>
      <c r="L93" s="27" t="n">
        <f aca="false">L92+L66</f>
        <v>5934.09</v>
      </c>
      <c r="M93" s="27" t="n">
        <f aca="false">M92+M66</f>
        <v>0</v>
      </c>
      <c r="N93" s="27" t="n">
        <f aca="false">N92+N66</f>
        <v>0</v>
      </c>
      <c r="O93" s="27" t="n">
        <f aca="false">O92+O66</f>
        <v>0</v>
      </c>
      <c r="P93" s="27" t="n">
        <f aca="false">P92+P66</f>
        <v>0</v>
      </c>
      <c r="Q93" s="27" t="n">
        <f aca="false">Q92+Q66</f>
        <v>0</v>
      </c>
      <c r="R93" s="27" t="n">
        <f aca="false">R92+R66</f>
        <v>2608.46</v>
      </c>
      <c r="S93" s="27" t="n">
        <f aca="false">S92+S66</f>
        <v>618.94</v>
      </c>
      <c r="T93" s="27" t="n">
        <f aca="false">T92+T66</f>
        <v>1.42</v>
      </c>
      <c r="U93" s="27" t="n">
        <f aca="false">U92+U66</f>
        <v>0</v>
      </c>
      <c r="V93" s="27" t="n">
        <f aca="false">V92+V66</f>
        <v>1077.65</v>
      </c>
      <c r="W93" s="27" t="n">
        <f aca="false">W92+W66</f>
        <v>0</v>
      </c>
      <c r="X93" s="27" t="n">
        <f aca="false">X92+X66</f>
        <v>0</v>
      </c>
      <c r="Y93" s="27" t="n">
        <f aca="false">Y92+Y66</f>
        <v>0</v>
      </c>
      <c r="Z93" s="27" t="n">
        <f aca="false">Z92+Z66</f>
        <v>0</v>
      </c>
      <c r="AA93" s="27" t="n">
        <f aca="false">AA92+AA66</f>
        <v>0</v>
      </c>
      <c r="AB93" s="27" t="n">
        <f aca="false">AB92+AB66</f>
        <v>516.77</v>
      </c>
      <c r="AC93" s="27" t="n">
        <f aca="false">AC92+AC66</f>
        <v>71.79</v>
      </c>
      <c r="AD93" s="27" t="n">
        <f aca="false">AD92+AD66</f>
        <v>0.15</v>
      </c>
      <c r="AE93" s="27" t="n">
        <f aca="false">AE92+AE66</f>
        <v>0</v>
      </c>
      <c r="AF93" s="27" t="n">
        <f aca="false">AF92+AF66</f>
        <v>606.38</v>
      </c>
      <c r="AG93" s="27" t="n">
        <f aca="false">AG92+AG66</f>
        <v>0</v>
      </c>
      <c r="AH93" s="27" t="n">
        <f aca="false">AH92+AH66</f>
        <v>0</v>
      </c>
      <c r="AI93" s="27" t="n">
        <f aca="false">AI92+AI66</f>
        <v>0</v>
      </c>
      <c r="AJ93" s="27" t="n">
        <f aca="false">AJ92+AJ66</f>
        <v>0</v>
      </c>
      <c r="AK93" s="27" t="n">
        <f aca="false">AK92+AK66</f>
        <v>0</v>
      </c>
      <c r="AL93" s="27" t="n">
        <f aca="false">AL92+AL66</f>
        <v>382.77</v>
      </c>
      <c r="AM93" s="27" t="n">
        <f aca="false">AM92+AM66</f>
        <v>26.25</v>
      </c>
      <c r="AN93" s="27" t="n">
        <f aca="false">AN92+AN66</f>
        <v>0</v>
      </c>
      <c r="AO93" s="27" t="n">
        <f aca="false">AO92+AO66</f>
        <v>0</v>
      </c>
      <c r="AP93" s="27" t="n">
        <f aca="false">AP92+AP66</f>
        <v>235.15</v>
      </c>
      <c r="AQ93" s="27" t="n">
        <f aca="false">AQ92+AQ66</f>
        <v>0</v>
      </c>
      <c r="AR93" s="27" t="n">
        <f aca="false">AR92+AR66</f>
        <v>0.13</v>
      </c>
      <c r="AS93" s="27" t="n">
        <f aca="false">AS92+AS66</f>
        <v>0.36</v>
      </c>
      <c r="AT93" s="27" t="n">
        <f aca="false">AT92+AT66</f>
        <v>0</v>
      </c>
      <c r="AU93" s="27" t="n">
        <f aca="false">AU92+AU66</f>
        <v>0</v>
      </c>
      <c r="AV93" s="27" t="n">
        <f aca="false">AV92+AV66</f>
        <v>20054.76</v>
      </c>
      <c r="AW93" s="27" t="n">
        <f aca="false">AW92+AW66</f>
        <v>3236.68</v>
      </c>
      <c r="AX93" s="27" t="n">
        <f aca="false">AX92+AX66</f>
        <v>4.53</v>
      </c>
      <c r="AY93" s="27" t="n">
        <f aca="false">AY92+AY66</f>
        <v>0.22</v>
      </c>
      <c r="AZ93" s="27" t="n">
        <f aca="false">AZ92+AZ66</f>
        <v>13692.92</v>
      </c>
      <c r="BA93" s="27" t="n">
        <f aca="false">BA92+BA66</f>
        <v>0</v>
      </c>
      <c r="BB93" s="27" t="n">
        <f aca="false">BB92+BB66</f>
        <v>0</v>
      </c>
      <c r="BC93" s="27" t="n">
        <f aca="false">BC92+BC66</f>
        <v>0</v>
      </c>
      <c r="BD93" s="27" t="n">
        <f aca="false">BD92+BD66</f>
        <v>0</v>
      </c>
      <c r="BE93" s="27" t="n">
        <f aca="false">BE92+BE66</f>
        <v>0</v>
      </c>
      <c r="BF93" s="27" t="n">
        <f aca="false">BF92+BF66</f>
        <v>21921.35</v>
      </c>
      <c r="BG93" s="27" t="n">
        <f aca="false">BG92+BG66</f>
        <v>1223.57</v>
      </c>
      <c r="BH93" s="27" t="n">
        <f aca="false">BH92+BH66</f>
        <v>4.86</v>
      </c>
      <c r="BI93" s="27" t="n">
        <f aca="false">BI92+BI66</f>
        <v>0</v>
      </c>
      <c r="BJ93" s="27" t="n">
        <f aca="false">BJ92+BJ66</f>
        <v>7058.99</v>
      </c>
      <c r="BK93" s="34" t="n">
        <f aca="false">BK92+BK66</f>
        <v>89823.52</v>
      </c>
    </row>
    <row r="94" customFormat="false" ht="12.75" hidden="false" customHeight="false" outlineLevel="0" collapsed="false">
      <c r="A94" s="44"/>
      <c r="B94" s="45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1"/>
    </row>
    <row r="95" customFormat="false" ht="12.75" hidden="false" customHeight="false" outlineLevel="0" collapsed="false">
      <c r="A95" s="15" t="s">
        <v>99</v>
      </c>
      <c r="B95" s="46" t="s">
        <v>100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8"/>
    </row>
    <row r="96" customFormat="false" ht="12.75" hidden="false" customHeight="false" outlineLevel="0" collapsed="false">
      <c r="A96" s="15"/>
      <c r="B96" s="40" t="s">
        <v>10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46.32</v>
      </c>
      <c r="I96" s="21" t="n">
        <v>237.95</v>
      </c>
      <c r="J96" s="21" t="n">
        <v>0</v>
      </c>
      <c r="K96" s="21" t="n">
        <v>0</v>
      </c>
      <c r="L96" s="21" t="n">
        <v>46.9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29.84</v>
      </c>
      <c r="S96" s="21" t="n">
        <v>21.84</v>
      </c>
      <c r="T96" s="21" t="n">
        <v>0</v>
      </c>
      <c r="U96" s="21" t="n">
        <v>0</v>
      </c>
      <c r="V96" s="21" t="n">
        <v>29.63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4.42</v>
      </c>
      <c r="AC96" s="21" t="n">
        <v>0.17</v>
      </c>
      <c r="AD96" s="21" t="n">
        <v>0</v>
      </c>
      <c r="AE96" s="21" t="n">
        <v>0</v>
      </c>
      <c r="AF96" s="21" t="n">
        <v>4.57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4.16</v>
      </c>
      <c r="AM96" s="21" t="n">
        <v>0.46</v>
      </c>
      <c r="AN96" s="21" t="n">
        <v>0</v>
      </c>
      <c r="AO96" s="21" t="n">
        <v>0</v>
      </c>
      <c r="AP96" s="21" t="n">
        <v>2.85</v>
      </c>
      <c r="AQ96" s="21" t="n">
        <v>0</v>
      </c>
      <c r="AR96" s="21" t="n">
        <v>0</v>
      </c>
      <c r="AS96" s="21" t="n">
        <v>0.01</v>
      </c>
      <c r="AT96" s="21" t="n">
        <v>0</v>
      </c>
      <c r="AU96" s="21" t="n">
        <v>0</v>
      </c>
      <c r="AV96" s="21" t="n">
        <v>1107.39</v>
      </c>
      <c r="AW96" s="21" t="n">
        <v>157.6</v>
      </c>
      <c r="AX96" s="21" t="n">
        <v>1.11</v>
      </c>
      <c r="AY96" s="21" t="n">
        <v>0</v>
      </c>
      <c r="AZ96" s="21" t="n">
        <v>793.19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1172.99</v>
      </c>
      <c r="BG96" s="21" t="n">
        <v>97.4</v>
      </c>
      <c r="BH96" s="21" t="n">
        <v>1.36</v>
      </c>
      <c r="BI96" s="21" t="n">
        <v>0</v>
      </c>
      <c r="BJ96" s="21" t="n">
        <v>596.99</v>
      </c>
      <c r="BK96" s="22" t="n">
        <f aca="false">SUM(C96:BJ96)</f>
        <v>4357.15</v>
      </c>
    </row>
    <row r="97" customFormat="false" ht="13.5" hidden="false" customHeight="false" outlineLevel="0" collapsed="false">
      <c r="A97" s="23"/>
      <c r="B97" s="5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54"/>
    </row>
    <row r="98" customFormat="false" ht="13.5" hidden="false" customHeight="false" outlineLevel="0" collapsed="false">
      <c r="A98" s="25"/>
      <c r="B98" s="52" t="s">
        <v>102</v>
      </c>
      <c r="C98" s="27" t="n">
        <f aca="false">SUM(C96:C97)</f>
        <v>0</v>
      </c>
      <c r="D98" s="27" t="n">
        <f aca="false">SUM(D96:D97)</f>
        <v>0</v>
      </c>
      <c r="E98" s="27" t="n">
        <f aca="false">SUM(E96:E97)</f>
        <v>0</v>
      </c>
      <c r="F98" s="27" t="n">
        <f aca="false">SUM(F96:F97)</f>
        <v>0</v>
      </c>
      <c r="G98" s="27" t="n">
        <f aca="false">SUM(G96:G97)</f>
        <v>0</v>
      </c>
      <c r="H98" s="27" t="n">
        <f aca="false">SUM(H96:H97)</f>
        <v>46.32</v>
      </c>
      <c r="I98" s="27" t="n">
        <f aca="false">SUM(I96:I97)</f>
        <v>237.95</v>
      </c>
      <c r="J98" s="27" t="n">
        <f aca="false">SUM(J96:J97)</f>
        <v>0</v>
      </c>
      <c r="K98" s="27" t="n">
        <f aca="false">SUM(K96:K97)</f>
        <v>0</v>
      </c>
      <c r="L98" s="27" t="n">
        <f aca="false">SUM(L96:L97)</f>
        <v>46.9</v>
      </c>
      <c r="M98" s="27" t="n">
        <f aca="false">SUM(M96:M97)</f>
        <v>0</v>
      </c>
      <c r="N98" s="27" t="n">
        <f aca="false">SUM(N96:N97)</f>
        <v>0</v>
      </c>
      <c r="O98" s="27" t="n">
        <f aca="false">SUM(O96:O97)</f>
        <v>0</v>
      </c>
      <c r="P98" s="27" t="n">
        <f aca="false">SUM(P96:P97)</f>
        <v>0</v>
      </c>
      <c r="Q98" s="27" t="n">
        <f aca="false">SUM(Q96:Q97)</f>
        <v>0</v>
      </c>
      <c r="R98" s="27" t="n">
        <f aca="false">SUM(R96:R97)</f>
        <v>29.84</v>
      </c>
      <c r="S98" s="27" t="n">
        <f aca="false">SUM(S96:S97)</f>
        <v>21.84</v>
      </c>
      <c r="T98" s="27" t="n">
        <f aca="false">SUM(T96:T97)</f>
        <v>0</v>
      </c>
      <c r="U98" s="27" t="n">
        <f aca="false">SUM(U96:U97)</f>
        <v>0</v>
      </c>
      <c r="V98" s="27" t="n">
        <f aca="false">SUM(V96:V97)</f>
        <v>29.63</v>
      </c>
      <c r="W98" s="27" t="n">
        <f aca="false">SUM(W96:W97)</f>
        <v>0</v>
      </c>
      <c r="X98" s="27" t="n">
        <f aca="false">SUM(X96:X97)</f>
        <v>0</v>
      </c>
      <c r="Y98" s="27" t="n">
        <f aca="false">SUM(Y96:Y97)</f>
        <v>0</v>
      </c>
      <c r="Z98" s="27" t="n">
        <f aca="false">SUM(Z96:Z97)</f>
        <v>0</v>
      </c>
      <c r="AA98" s="27" t="n">
        <f aca="false">SUM(AA96:AA97)</f>
        <v>0</v>
      </c>
      <c r="AB98" s="27" t="n">
        <f aca="false">SUM(AB96:AB97)</f>
        <v>4.42</v>
      </c>
      <c r="AC98" s="27" t="n">
        <f aca="false">SUM(AC96:AC97)</f>
        <v>0.17</v>
      </c>
      <c r="AD98" s="27" t="n">
        <f aca="false">SUM(AD96:AD97)</f>
        <v>0</v>
      </c>
      <c r="AE98" s="27" t="n">
        <f aca="false">SUM(AE96:AE97)</f>
        <v>0</v>
      </c>
      <c r="AF98" s="27" t="n">
        <f aca="false">SUM(AF96:AF97)</f>
        <v>4.57</v>
      </c>
      <c r="AG98" s="27" t="n">
        <f aca="false">SUM(AG96:AG97)</f>
        <v>0</v>
      </c>
      <c r="AH98" s="27" t="n">
        <f aca="false">SUM(AH96:AH97)</f>
        <v>0</v>
      </c>
      <c r="AI98" s="27" t="n">
        <f aca="false">SUM(AI96:AI97)</f>
        <v>0</v>
      </c>
      <c r="AJ98" s="27" t="n">
        <f aca="false">SUM(AJ96:AJ97)</f>
        <v>0</v>
      </c>
      <c r="AK98" s="27" t="n">
        <f aca="false">SUM(AK96:AK97)</f>
        <v>0</v>
      </c>
      <c r="AL98" s="27" t="n">
        <f aca="false">SUM(AL96:AL97)</f>
        <v>4.16</v>
      </c>
      <c r="AM98" s="27" t="n">
        <f aca="false">SUM(AM96:AM97)</f>
        <v>0.46</v>
      </c>
      <c r="AN98" s="27" t="n">
        <f aca="false">SUM(AN96:AN97)</f>
        <v>0</v>
      </c>
      <c r="AO98" s="27" t="n">
        <f aca="false">SUM(AO96:AO97)</f>
        <v>0</v>
      </c>
      <c r="AP98" s="27" t="n">
        <f aca="false">SUM(AP96:AP97)</f>
        <v>2.85</v>
      </c>
      <c r="AQ98" s="27" t="n">
        <f aca="false">SUM(AQ96:AQ97)</f>
        <v>0</v>
      </c>
      <c r="AR98" s="27" t="n">
        <f aca="false">SUM(AR96:AR97)</f>
        <v>0</v>
      </c>
      <c r="AS98" s="27" t="n">
        <f aca="false">SUM(AS96:AS97)</f>
        <v>0.01</v>
      </c>
      <c r="AT98" s="27" t="n">
        <f aca="false">SUM(AT96:AT97)</f>
        <v>0</v>
      </c>
      <c r="AU98" s="27" t="n">
        <f aca="false">SUM(AU96:AU97)</f>
        <v>0</v>
      </c>
      <c r="AV98" s="27" t="n">
        <f aca="false">SUM(AV96:AV97)</f>
        <v>1107.39</v>
      </c>
      <c r="AW98" s="27" t="n">
        <f aca="false">SUM(AW96:AW97)</f>
        <v>157.6</v>
      </c>
      <c r="AX98" s="27" t="n">
        <f aca="false">SUM(AX96:AX97)</f>
        <v>1.11</v>
      </c>
      <c r="AY98" s="27" t="n">
        <f aca="false">SUM(AY96:AY97)</f>
        <v>0</v>
      </c>
      <c r="AZ98" s="27" t="n">
        <f aca="false">SUM(AZ96:AZ97)</f>
        <v>793.19</v>
      </c>
      <c r="BA98" s="27" t="n">
        <f aca="false">SUM(BA96:BA97)</f>
        <v>0</v>
      </c>
      <c r="BB98" s="27" t="n">
        <f aca="false">SUM(BB96:BB97)</f>
        <v>0</v>
      </c>
      <c r="BC98" s="27" t="n">
        <f aca="false">SUM(BC96:BC97)</f>
        <v>0</v>
      </c>
      <c r="BD98" s="27" t="n">
        <f aca="false">SUM(BD96:BD97)</f>
        <v>0</v>
      </c>
      <c r="BE98" s="27" t="n">
        <f aca="false">SUM(BE96:BE97)</f>
        <v>0</v>
      </c>
      <c r="BF98" s="27" t="n">
        <f aca="false">SUM(BF96:BF97)</f>
        <v>1172.99</v>
      </c>
      <c r="BG98" s="27" t="n">
        <f aca="false">SUM(BG96:BG97)</f>
        <v>97.4</v>
      </c>
      <c r="BH98" s="27" t="n">
        <f aca="false">SUM(BH96:BH97)</f>
        <v>1.36</v>
      </c>
      <c r="BI98" s="27" t="n">
        <f aca="false">SUM(BI96:BI97)</f>
        <v>0</v>
      </c>
      <c r="BJ98" s="27" t="n">
        <f aca="false">SUM(BJ96:BJ97)</f>
        <v>596.99</v>
      </c>
      <c r="BK98" s="27" t="n">
        <f aca="false">SUM(BK96:BK97)</f>
        <v>4357.15</v>
      </c>
    </row>
    <row r="99" customFormat="false" ht="12.75" hidden="false" customHeight="false" outlineLevel="0" collapsed="false">
      <c r="A99" s="44"/>
      <c r="B99" s="45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1"/>
    </row>
    <row r="100" customFormat="false" ht="12.75" hidden="false" customHeight="false" outlineLevel="0" collapsed="false">
      <c r="A100" s="15" t="s">
        <v>103</v>
      </c>
      <c r="B100" s="46" t="s">
        <v>104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2"/>
    </row>
    <row r="101" customFormat="false" ht="12.75" hidden="false" customHeight="false" outlineLevel="0" collapsed="false">
      <c r="A101" s="15" t="s">
        <v>13</v>
      </c>
      <c r="B101" s="16" t="s">
        <v>105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54"/>
    </row>
    <row r="102" customFormat="false" ht="13.5" hidden="false" customHeight="false" outlineLevel="0" collapsed="false">
      <c r="A102" s="23"/>
      <c r="B102" s="55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97.44</v>
      </c>
      <c r="AW102" s="21" t="n">
        <v>108.75</v>
      </c>
      <c r="AX102" s="21" t="n">
        <v>0</v>
      </c>
      <c r="AY102" s="21" t="n">
        <v>0</v>
      </c>
      <c r="AZ102" s="21" t="n">
        <v>333.35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41.94</v>
      </c>
      <c r="BG102" s="21" t="n">
        <v>11.28</v>
      </c>
      <c r="BH102" s="21" t="n">
        <v>0</v>
      </c>
      <c r="BI102" s="21" t="n">
        <v>0</v>
      </c>
      <c r="BJ102" s="21" t="n">
        <v>78.25</v>
      </c>
      <c r="BK102" s="22" t="n">
        <f aca="false">SUM(C102:BJ102)</f>
        <v>671.01</v>
      </c>
    </row>
    <row r="103" customFormat="false" ht="13.5" hidden="false" customHeight="false" outlineLevel="0" collapsed="false">
      <c r="A103" s="25"/>
      <c r="B103" s="26" t="s">
        <v>18</v>
      </c>
      <c r="C103" s="27" t="n">
        <f aca="false">SUM(C102)</f>
        <v>0</v>
      </c>
      <c r="D103" s="27" t="n">
        <f aca="false">SUM(D102)</f>
        <v>0</v>
      </c>
      <c r="E103" s="27" t="n">
        <f aca="false">SUM(E102)</f>
        <v>0</v>
      </c>
      <c r="F103" s="27" t="n">
        <f aca="false">SUM(F102)</f>
        <v>0</v>
      </c>
      <c r="G103" s="27" t="n">
        <f aca="false">SUM(G102)</f>
        <v>0</v>
      </c>
      <c r="H103" s="27" t="n">
        <f aca="false">SUM(H102)</f>
        <v>0</v>
      </c>
      <c r="I103" s="27" t="n">
        <f aca="false">SUM(I102)</f>
        <v>0</v>
      </c>
      <c r="J103" s="27" t="n">
        <f aca="false">SUM(J102)</f>
        <v>0</v>
      </c>
      <c r="K103" s="27" t="n">
        <f aca="false">SUM(K102)</f>
        <v>0</v>
      </c>
      <c r="L103" s="27" t="n">
        <f aca="false">SUM(L102)</f>
        <v>0</v>
      </c>
      <c r="M103" s="27" t="n">
        <f aca="false">SUM(M102)</f>
        <v>0</v>
      </c>
      <c r="N103" s="27" t="n">
        <f aca="false">SUM(N102)</f>
        <v>0</v>
      </c>
      <c r="O103" s="27" t="n">
        <f aca="false">SUM(O102)</f>
        <v>0</v>
      </c>
      <c r="P103" s="27" t="n">
        <f aca="false">SUM(P102)</f>
        <v>0</v>
      </c>
      <c r="Q103" s="27" t="n">
        <f aca="false">SUM(Q102)</f>
        <v>0</v>
      </c>
      <c r="R103" s="27" t="n">
        <f aca="false">SUM(R102)</f>
        <v>0</v>
      </c>
      <c r="S103" s="27" t="n">
        <f aca="false">SUM(S102)</f>
        <v>0</v>
      </c>
      <c r="T103" s="27" t="n">
        <f aca="false">SUM(T102)</f>
        <v>0</v>
      </c>
      <c r="U103" s="27" t="n">
        <f aca="false">SUM(U102)</f>
        <v>0</v>
      </c>
      <c r="V103" s="27" t="n">
        <f aca="false">SUM(V102)</f>
        <v>0</v>
      </c>
      <c r="W103" s="27" t="n">
        <f aca="false">SUM(W102)</f>
        <v>0</v>
      </c>
      <c r="X103" s="27" t="n">
        <f aca="false">SUM(X102)</f>
        <v>0</v>
      </c>
      <c r="Y103" s="27" t="n">
        <f aca="false">SUM(Y102)</f>
        <v>0</v>
      </c>
      <c r="Z103" s="27" t="n">
        <f aca="false">SUM(Z102)</f>
        <v>0</v>
      </c>
      <c r="AA103" s="27" t="n">
        <f aca="false">SUM(AA102)</f>
        <v>0</v>
      </c>
      <c r="AB103" s="27" t="n">
        <f aca="false">SUM(AB102)</f>
        <v>0</v>
      </c>
      <c r="AC103" s="27" t="n">
        <f aca="false">SUM(AC102)</f>
        <v>0</v>
      </c>
      <c r="AD103" s="27" t="n">
        <f aca="false">SUM(AD102)</f>
        <v>0</v>
      </c>
      <c r="AE103" s="27" t="n">
        <f aca="false">SUM(AE102)</f>
        <v>0</v>
      </c>
      <c r="AF103" s="27" t="n">
        <f aca="false">SUM(AF102)</f>
        <v>0</v>
      </c>
      <c r="AG103" s="27" t="n">
        <f aca="false">SUM(AG102)</f>
        <v>0</v>
      </c>
      <c r="AH103" s="27" t="n">
        <f aca="false">SUM(AH102)</f>
        <v>0</v>
      </c>
      <c r="AI103" s="27" t="n">
        <f aca="false">SUM(AI102)</f>
        <v>0</v>
      </c>
      <c r="AJ103" s="27" t="n">
        <f aca="false">SUM(AJ102)</f>
        <v>0</v>
      </c>
      <c r="AK103" s="27" t="n">
        <f aca="false">SUM(AK102)</f>
        <v>0</v>
      </c>
      <c r="AL103" s="27" t="n">
        <f aca="false">SUM(AL102)</f>
        <v>0</v>
      </c>
      <c r="AM103" s="27" t="n">
        <f aca="false">SUM(AM102)</f>
        <v>0</v>
      </c>
      <c r="AN103" s="27" t="n">
        <f aca="false">SUM(AN102)</f>
        <v>0</v>
      </c>
      <c r="AO103" s="27" t="n">
        <f aca="false">SUM(AO102)</f>
        <v>0</v>
      </c>
      <c r="AP103" s="27" t="n">
        <f aca="false">SUM(AP102)</f>
        <v>0</v>
      </c>
      <c r="AQ103" s="27" t="n">
        <f aca="false">SUM(AQ102)</f>
        <v>0</v>
      </c>
      <c r="AR103" s="27" t="n">
        <f aca="false">SUM(AR102)</f>
        <v>0</v>
      </c>
      <c r="AS103" s="27" t="n">
        <f aca="false">SUM(AS102)</f>
        <v>0</v>
      </c>
      <c r="AT103" s="27" t="n">
        <f aca="false">SUM(AT102)</f>
        <v>0</v>
      </c>
      <c r="AU103" s="27" t="n">
        <f aca="false">SUM(AU102)</f>
        <v>0</v>
      </c>
      <c r="AV103" s="27" t="n">
        <f aca="false">SUM(AV102)</f>
        <v>97.44</v>
      </c>
      <c r="AW103" s="27" t="n">
        <f aca="false">SUM(AW102)</f>
        <v>108.75</v>
      </c>
      <c r="AX103" s="27" t="n">
        <f aca="false">SUM(AX102)</f>
        <v>0</v>
      </c>
      <c r="AY103" s="27" t="n">
        <f aca="false">SUM(AY102)</f>
        <v>0</v>
      </c>
      <c r="AZ103" s="27" t="n">
        <f aca="false">SUM(AZ102)</f>
        <v>333.35</v>
      </c>
      <c r="BA103" s="27" t="n">
        <f aca="false">SUM(BA102)</f>
        <v>0</v>
      </c>
      <c r="BB103" s="27" t="n">
        <f aca="false">SUM(BB102)</f>
        <v>0</v>
      </c>
      <c r="BC103" s="27" t="n">
        <f aca="false">SUM(BC102)</f>
        <v>0</v>
      </c>
      <c r="BD103" s="27" t="n">
        <f aca="false">SUM(BD102)</f>
        <v>0</v>
      </c>
      <c r="BE103" s="27" t="n">
        <f aca="false">SUM(BE102)</f>
        <v>0</v>
      </c>
      <c r="BF103" s="27" t="n">
        <f aca="false">SUM(BF102)</f>
        <v>41.94</v>
      </c>
      <c r="BG103" s="27" t="n">
        <f aca="false">SUM(BG102)</f>
        <v>11.28</v>
      </c>
      <c r="BH103" s="27" t="n">
        <f aca="false">SUM(BH102)</f>
        <v>0</v>
      </c>
      <c r="BI103" s="27" t="n">
        <f aca="false">SUM(BI102)</f>
        <v>0</v>
      </c>
      <c r="BJ103" s="27" t="n">
        <f aca="false">SUM(BJ102)</f>
        <v>78.25</v>
      </c>
      <c r="BK103" s="34" t="n">
        <f aca="false">SUM(BK102)</f>
        <v>671.01</v>
      </c>
    </row>
    <row r="104" customFormat="false" ht="12.75" hidden="false" customHeight="false" outlineLevel="0" collapsed="false">
      <c r="A104" s="44"/>
      <c r="B104" s="56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57"/>
    </row>
    <row r="105" customFormat="false" ht="12.75" hidden="false" customHeight="false" outlineLevel="0" collapsed="false">
      <c r="A105" s="15" t="s">
        <v>19</v>
      </c>
      <c r="B105" s="16" t="s">
        <v>107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2"/>
    </row>
    <row r="106" customFormat="false" ht="12.75" hidden="false" customHeight="false" outlineLevel="0" collapsed="false">
      <c r="A106" s="58"/>
      <c r="B106" s="20" t="s">
        <v>108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10.25</v>
      </c>
      <c r="AW106" s="24" t="n">
        <v>36534.97</v>
      </c>
      <c r="AX106" s="24" t="n">
        <v>0</v>
      </c>
      <c r="AY106" s="24" t="n">
        <v>0</v>
      </c>
      <c r="AZ106" s="24" t="n">
        <v>211.47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5.42</v>
      </c>
      <c r="BG106" s="24" t="n">
        <v>867.24</v>
      </c>
      <c r="BH106" s="24" t="n">
        <v>0</v>
      </c>
      <c r="BI106" s="24" t="n">
        <v>0</v>
      </c>
      <c r="BJ106" s="24" t="n">
        <v>13.11</v>
      </c>
      <c r="BK106" s="22" t="n">
        <f aca="false">SUM(C106:BJ106)</f>
        <v>37642.46</v>
      </c>
    </row>
    <row r="107" customFormat="false" ht="12.75" hidden="false" customHeight="false" outlineLevel="0" collapsed="false">
      <c r="A107" s="58"/>
      <c r="B107" s="20" t="s">
        <v>109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7.14</v>
      </c>
      <c r="AW107" s="24" t="n">
        <v>26460.61</v>
      </c>
      <c r="AX107" s="24" t="n">
        <v>0</v>
      </c>
      <c r="AY107" s="24" t="n">
        <v>0</v>
      </c>
      <c r="AZ107" s="24" t="n">
        <v>22.41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3.3</v>
      </c>
      <c r="BG107" s="24" t="n">
        <v>805.75</v>
      </c>
      <c r="BH107" s="24" t="n">
        <v>0</v>
      </c>
      <c r="BI107" s="24" t="n">
        <v>0</v>
      </c>
      <c r="BJ107" s="24" t="n">
        <v>2.16</v>
      </c>
      <c r="BK107" s="22" t="n">
        <f aca="false">SUM(C107:BJ107)</f>
        <v>27301.37</v>
      </c>
    </row>
    <row r="108" customFormat="false" ht="12.75" hidden="false" customHeight="false" outlineLevel="0" collapsed="false">
      <c r="A108" s="58"/>
      <c r="B108" s="20" t="s">
        <v>11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7.69</v>
      </c>
      <c r="AW108" s="24" t="n">
        <v>967.59</v>
      </c>
      <c r="AX108" s="24" t="n">
        <v>0</v>
      </c>
      <c r="AY108" s="24" t="n">
        <v>0</v>
      </c>
      <c r="AZ108" s="24" t="n">
        <v>51.34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4.9</v>
      </c>
      <c r="BG108" s="24" t="n">
        <v>6.69</v>
      </c>
      <c r="BH108" s="24" t="n">
        <v>0</v>
      </c>
      <c r="BI108" s="24" t="n">
        <v>0</v>
      </c>
      <c r="BJ108" s="24" t="n">
        <v>4.48</v>
      </c>
      <c r="BK108" s="22" t="n">
        <f aca="false">SUM(C108:BJ108)</f>
        <v>1042.69</v>
      </c>
    </row>
    <row r="109" customFormat="false" ht="12.75" hidden="false" customHeight="false" outlineLevel="0" collapsed="false">
      <c r="A109" s="58"/>
      <c r="B109" s="20" t="s">
        <v>111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.57</v>
      </c>
      <c r="AW109" s="24" t="n">
        <v>3.72</v>
      </c>
      <c r="AX109" s="24" t="n">
        <v>0</v>
      </c>
      <c r="AY109" s="24" t="n">
        <v>0</v>
      </c>
      <c r="AZ109" s="24" t="n">
        <v>0.32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.32</v>
      </c>
      <c r="BG109" s="24" t="n">
        <v>0</v>
      </c>
      <c r="BH109" s="24" t="n">
        <v>0</v>
      </c>
      <c r="BI109" s="24" t="n">
        <v>0</v>
      </c>
      <c r="BJ109" s="24" t="n">
        <v>0.05</v>
      </c>
      <c r="BK109" s="22" t="n">
        <f aca="false">SUM(C109:BJ109)</f>
        <v>4.98</v>
      </c>
    </row>
    <row r="110" customFormat="false" ht="12.75" hidden="false" customHeight="false" outlineLevel="0" collapsed="false">
      <c r="A110" s="58"/>
      <c r="B110" s="20" t="s">
        <v>112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1.68</v>
      </c>
      <c r="AW110" s="24" t="n">
        <v>2475.67</v>
      </c>
      <c r="AX110" s="24" t="n">
        <v>0</v>
      </c>
      <c r="AY110" s="24" t="n">
        <v>0</v>
      </c>
      <c r="AZ110" s="24" t="n">
        <v>2.58</v>
      </c>
      <c r="BA110" s="24" t="n">
        <v>0</v>
      </c>
      <c r="BB110" s="24" t="n">
        <v>0</v>
      </c>
      <c r="BC110" s="24" t="n">
        <v>0</v>
      </c>
      <c r="BD110" s="24" t="n">
        <v>0</v>
      </c>
      <c r="BE110" s="24" t="n">
        <v>0</v>
      </c>
      <c r="BF110" s="24" t="n">
        <v>1.14</v>
      </c>
      <c r="BG110" s="24" t="n">
        <v>0.01</v>
      </c>
      <c r="BH110" s="24" t="n">
        <v>0</v>
      </c>
      <c r="BI110" s="24" t="n">
        <v>0</v>
      </c>
      <c r="BJ110" s="24" t="n">
        <v>0.63</v>
      </c>
      <c r="BK110" s="22" t="n">
        <f aca="false">SUM(C110:BJ110)</f>
        <v>2481.71</v>
      </c>
    </row>
    <row r="111" customFormat="false" ht="13.5" hidden="false" customHeight="false" outlineLevel="0" collapsed="false">
      <c r="A111" s="58"/>
      <c r="B111" s="20" t="s">
        <v>113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.07</v>
      </c>
      <c r="AW111" s="24" t="n">
        <v>11.72</v>
      </c>
      <c r="AX111" s="24" t="n">
        <v>0</v>
      </c>
      <c r="AY111" s="24" t="n">
        <v>0</v>
      </c>
      <c r="AZ111" s="24" t="n">
        <v>0.08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0</v>
      </c>
      <c r="BF111" s="24" t="n">
        <v>0.06</v>
      </c>
      <c r="BG111" s="24" t="n">
        <v>0.01</v>
      </c>
      <c r="BH111" s="24" t="n">
        <v>0</v>
      </c>
      <c r="BI111" s="24" t="n">
        <v>0</v>
      </c>
      <c r="BJ111" s="24" t="n">
        <v>0.02</v>
      </c>
      <c r="BK111" s="22" t="n">
        <f aca="false">SUM(C111:BJ111)</f>
        <v>11.96</v>
      </c>
    </row>
    <row r="112" customFormat="false" ht="13.5" hidden="false" customHeight="false" outlineLevel="0" collapsed="false">
      <c r="A112" s="37"/>
      <c r="B112" s="59" t="s">
        <v>23</v>
      </c>
      <c r="C112" s="60" t="n">
        <f aca="false">SUM(C106:C111)</f>
        <v>0</v>
      </c>
      <c r="D112" s="60" t="n">
        <f aca="false">SUM(D106:D111)</f>
        <v>0</v>
      </c>
      <c r="E112" s="60" t="n">
        <f aca="false">SUM(E106:E111)</f>
        <v>0</v>
      </c>
      <c r="F112" s="60" t="n">
        <f aca="false">SUM(F106:F111)</f>
        <v>0</v>
      </c>
      <c r="G112" s="60" t="n">
        <f aca="false">SUM(G106:G111)</f>
        <v>0</v>
      </c>
      <c r="H112" s="60" t="n">
        <f aca="false">SUM(H106:H111)</f>
        <v>0</v>
      </c>
      <c r="I112" s="60" t="n">
        <f aca="false">SUM(I106:I111)</f>
        <v>0</v>
      </c>
      <c r="J112" s="60" t="n">
        <f aca="false">SUM(J106:J111)</f>
        <v>0</v>
      </c>
      <c r="K112" s="60" t="n">
        <f aca="false">SUM(K106:K111)</f>
        <v>0</v>
      </c>
      <c r="L112" s="60" t="n">
        <f aca="false">SUM(L106:L111)</f>
        <v>0</v>
      </c>
      <c r="M112" s="60" t="n">
        <f aca="false">SUM(M106:M111)</f>
        <v>0</v>
      </c>
      <c r="N112" s="60" t="n">
        <f aca="false">SUM(N106:N111)</f>
        <v>0</v>
      </c>
      <c r="O112" s="60" t="n">
        <f aca="false">SUM(O106:O111)</f>
        <v>0</v>
      </c>
      <c r="P112" s="60" t="n">
        <f aca="false">SUM(P106:P111)</f>
        <v>0</v>
      </c>
      <c r="Q112" s="60" t="n">
        <f aca="false">SUM(Q106:Q111)</f>
        <v>0</v>
      </c>
      <c r="R112" s="60" t="n">
        <f aca="false">SUM(R106:R111)</f>
        <v>0</v>
      </c>
      <c r="S112" s="60" t="n">
        <f aca="false">SUM(S106:S111)</f>
        <v>0</v>
      </c>
      <c r="T112" s="60" t="n">
        <f aca="false">SUM(T106:T111)</f>
        <v>0</v>
      </c>
      <c r="U112" s="60" t="n">
        <f aca="false">SUM(U106:U111)</f>
        <v>0</v>
      </c>
      <c r="V112" s="60" t="n">
        <f aca="false">SUM(V106:V111)</f>
        <v>0</v>
      </c>
      <c r="W112" s="60" t="n">
        <f aca="false">SUM(W106:W111)</f>
        <v>0</v>
      </c>
      <c r="X112" s="60" t="n">
        <f aca="false">SUM(X106:X111)</f>
        <v>0</v>
      </c>
      <c r="Y112" s="60" t="n">
        <f aca="false">SUM(Y106:Y111)</f>
        <v>0</v>
      </c>
      <c r="Z112" s="60" t="n">
        <f aca="false">SUM(Z106:Z111)</f>
        <v>0</v>
      </c>
      <c r="AA112" s="60" t="n">
        <f aca="false">SUM(AA106:AA111)</f>
        <v>0</v>
      </c>
      <c r="AB112" s="60" t="n">
        <f aca="false">SUM(AB106:AB111)</f>
        <v>0</v>
      </c>
      <c r="AC112" s="60" t="n">
        <f aca="false">SUM(AC106:AC111)</f>
        <v>0</v>
      </c>
      <c r="AD112" s="60" t="n">
        <f aca="false">SUM(AD106:AD111)</f>
        <v>0</v>
      </c>
      <c r="AE112" s="60" t="n">
        <f aca="false">SUM(AE106:AE111)</f>
        <v>0</v>
      </c>
      <c r="AF112" s="60" t="n">
        <f aca="false">SUM(AF106:AF111)</f>
        <v>0</v>
      </c>
      <c r="AG112" s="60" t="n">
        <f aca="false">SUM(AG106:AG111)</f>
        <v>0</v>
      </c>
      <c r="AH112" s="60" t="n">
        <f aca="false">SUM(AH106:AH111)</f>
        <v>0</v>
      </c>
      <c r="AI112" s="60" t="n">
        <f aca="false">SUM(AI106:AI111)</f>
        <v>0</v>
      </c>
      <c r="AJ112" s="60" t="n">
        <f aca="false">SUM(AJ106:AJ111)</f>
        <v>0</v>
      </c>
      <c r="AK112" s="60" t="n">
        <f aca="false">SUM(AK106:AK111)</f>
        <v>0</v>
      </c>
      <c r="AL112" s="60" t="n">
        <f aca="false">SUM(AL106:AL111)</f>
        <v>0</v>
      </c>
      <c r="AM112" s="60" t="n">
        <f aca="false">SUM(AM106:AM111)</f>
        <v>0</v>
      </c>
      <c r="AN112" s="60" t="n">
        <f aca="false">SUM(AN106:AN111)</f>
        <v>0</v>
      </c>
      <c r="AO112" s="60" t="n">
        <f aca="false">SUM(AO106:AO111)</f>
        <v>0</v>
      </c>
      <c r="AP112" s="60" t="n">
        <f aca="false">SUM(AP106:AP111)</f>
        <v>0</v>
      </c>
      <c r="AQ112" s="60" t="n">
        <f aca="false">SUM(AQ106:AQ111)</f>
        <v>0</v>
      </c>
      <c r="AR112" s="60" t="n">
        <f aca="false">SUM(AR106:AR111)</f>
        <v>0</v>
      </c>
      <c r="AS112" s="60" t="n">
        <f aca="false">SUM(AS106:AS111)</f>
        <v>0</v>
      </c>
      <c r="AT112" s="60" t="n">
        <f aca="false">SUM(AT106:AT111)</f>
        <v>0</v>
      </c>
      <c r="AU112" s="60" t="n">
        <f aca="false">SUM(AU106:AU111)</f>
        <v>0</v>
      </c>
      <c r="AV112" s="60" t="n">
        <f aca="false">SUM(AV106:AV111)</f>
        <v>27.4</v>
      </c>
      <c r="AW112" s="60" t="n">
        <f aca="false">SUM(AW106:AW111)</f>
        <v>66454.28</v>
      </c>
      <c r="AX112" s="60" t="n">
        <f aca="false">SUM(AX106:AX111)</f>
        <v>0</v>
      </c>
      <c r="AY112" s="60" t="n">
        <f aca="false">SUM(AY106:AY111)</f>
        <v>0</v>
      </c>
      <c r="AZ112" s="60" t="n">
        <f aca="false">SUM(AZ106:AZ111)</f>
        <v>288.2</v>
      </c>
      <c r="BA112" s="60" t="n">
        <f aca="false">SUM(BA106:BA111)</f>
        <v>0</v>
      </c>
      <c r="BB112" s="60" t="n">
        <f aca="false">SUM(BB106:BB111)</f>
        <v>0</v>
      </c>
      <c r="BC112" s="60" t="n">
        <f aca="false">SUM(BC106:BC111)</f>
        <v>0</v>
      </c>
      <c r="BD112" s="60" t="n">
        <f aca="false">SUM(BD106:BD111)</f>
        <v>0</v>
      </c>
      <c r="BE112" s="60" t="n">
        <f aca="false">SUM(BE106:BE111)</f>
        <v>0</v>
      </c>
      <c r="BF112" s="60" t="n">
        <f aca="false">SUM(BF106:BF111)</f>
        <v>15.14</v>
      </c>
      <c r="BG112" s="60" t="n">
        <f aca="false">SUM(BG106:BG111)</f>
        <v>1679.7</v>
      </c>
      <c r="BH112" s="60" t="n">
        <f aca="false">SUM(BH106:BH111)</f>
        <v>0</v>
      </c>
      <c r="BI112" s="60" t="n">
        <f aca="false">SUM(BI106:BI111)</f>
        <v>0</v>
      </c>
      <c r="BJ112" s="60" t="n">
        <f aca="false">SUM(BJ106:BJ111)</f>
        <v>20.45</v>
      </c>
      <c r="BK112" s="61" t="n">
        <f aca="false">SUM(BK106:BK111)</f>
        <v>68485.17</v>
      </c>
    </row>
    <row r="113" customFormat="false" ht="13.5" hidden="false" customHeight="false" outlineLevel="0" collapsed="false">
      <c r="A113" s="25"/>
      <c r="B113" s="52" t="s">
        <v>98</v>
      </c>
      <c r="C113" s="27" t="n">
        <f aca="false">C112+C103</f>
        <v>0</v>
      </c>
      <c r="D113" s="27" t="n">
        <f aca="false">D112+D103</f>
        <v>0</v>
      </c>
      <c r="E113" s="27" t="n">
        <f aca="false">E112+E103</f>
        <v>0</v>
      </c>
      <c r="F113" s="27" t="n">
        <f aca="false">F112+F103</f>
        <v>0</v>
      </c>
      <c r="G113" s="27" t="n">
        <f aca="false">G112+G103</f>
        <v>0</v>
      </c>
      <c r="H113" s="27" t="n">
        <f aca="false">H112+H103</f>
        <v>0</v>
      </c>
      <c r="I113" s="27" t="n">
        <f aca="false">I112+I103</f>
        <v>0</v>
      </c>
      <c r="J113" s="27" t="n">
        <f aca="false">J112+J103</f>
        <v>0</v>
      </c>
      <c r="K113" s="27" t="n">
        <f aca="false">K112+K103</f>
        <v>0</v>
      </c>
      <c r="L113" s="27" t="n">
        <f aca="false">L112+L103</f>
        <v>0</v>
      </c>
      <c r="M113" s="27" t="n">
        <f aca="false">M112+M103</f>
        <v>0</v>
      </c>
      <c r="N113" s="27" t="n">
        <f aca="false">N112+N103</f>
        <v>0</v>
      </c>
      <c r="O113" s="27" t="n">
        <f aca="false">O112+O103</f>
        <v>0</v>
      </c>
      <c r="P113" s="27" t="n">
        <f aca="false">P112+P103</f>
        <v>0</v>
      </c>
      <c r="Q113" s="27" t="n">
        <f aca="false">Q112+Q103</f>
        <v>0</v>
      </c>
      <c r="R113" s="27" t="n">
        <f aca="false">R112+R103</f>
        <v>0</v>
      </c>
      <c r="S113" s="27" t="n">
        <f aca="false">S112+S103</f>
        <v>0</v>
      </c>
      <c r="T113" s="27" t="n">
        <f aca="false">T112+T103</f>
        <v>0</v>
      </c>
      <c r="U113" s="27" t="n">
        <f aca="false">U112+U103</f>
        <v>0</v>
      </c>
      <c r="V113" s="27" t="n">
        <f aca="false">V112+V103</f>
        <v>0</v>
      </c>
      <c r="W113" s="27" t="n">
        <f aca="false">W112+W103</f>
        <v>0</v>
      </c>
      <c r="X113" s="27" t="n">
        <f aca="false">X112+X103</f>
        <v>0</v>
      </c>
      <c r="Y113" s="27" t="n">
        <f aca="false">Y112+Y103</f>
        <v>0</v>
      </c>
      <c r="Z113" s="27" t="n">
        <f aca="false">Z112+Z103</f>
        <v>0</v>
      </c>
      <c r="AA113" s="27" t="n">
        <f aca="false">AA112+AA103</f>
        <v>0</v>
      </c>
      <c r="AB113" s="27" t="n">
        <f aca="false">AB112+AB103</f>
        <v>0</v>
      </c>
      <c r="AC113" s="27" t="n">
        <f aca="false">AC112+AC103</f>
        <v>0</v>
      </c>
      <c r="AD113" s="27" t="n">
        <f aca="false">AD112+AD103</f>
        <v>0</v>
      </c>
      <c r="AE113" s="27" t="n">
        <f aca="false">AE112+AE103</f>
        <v>0</v>
      </c>
      <c r="AF113" s="27" t="n">
        <f aca="false">AF112+AF103</f>
        <v>0</v>
      </c>
      <c r="AG113" s="27" t="n">
        <f aca="false">AG112+AG103</f>
        <v>0</v>
      </c>
      <c r="AH113" s="27" t="n">
        <f aca="false">AH112+AH103</f>
        <v>0</v>
      </c>
      <c r="AI113" s="27" t="n">
        <f aca="false">AI112+AI103</f>
        <v>0</v>
      </c>
      <c r="AJ113" s="27" t="n">
        <f aca="false">AJ112+AJ103</f>
        <v>0</v>
      </c>
      <c r="AK113" s="27" t="n">
        <f aca="false">AK112+AK103</f>
        <v>0</v>
      </c>
      <c r="AL113" s="27" t="n">
        <f aca="false">AL112+AL103</f>
        <v>0</v>
      </c>
      <c r="AM113" s="27" t="n">
        <f aca="false">AM112+AM103</f>
        <v>0</v>
      </c>
      <c r="AN113" s="27" t="n">
        <f aca="false">AN112+AN103</f>
        <v>0</v>
      </c>
      <c r="AO113" s="27" t="n">
        <f aca="false">AO112+AO103</f>
        <v>0</v>
      </c>
      <c r="AP113" s="27" t="n">
        <f aca="false">AP112+AP103</f>
        <v>0</v>
      </c>
      <c r="AQ113" s="27" t="n">
        <f aca="false">AQ112+AQ103</f>
        <v>0</v>
      </c>
      <c r="AR113" s="27" t="n">
        <f aca="false">AR112+AR103</f>
        <v>0</v>
      </c>
      <c r="AS113" s="27" t="n">
        <f aca="false">AS112+AS103</f>
        <v>0</v>
      </c>
      <c r="AT113" s="27" t="n">
        <f aca="false">AT112+AT103</f>
        <v>0</v>
      </c>
      <c r="AU113" s="27" t="n">
        <f aca="false">AU112+AU103</f>
        <v>0</v>
      </c>
      <c r="AV113" s="27" t="n">
        <f aca="false">AV112+AV103</f>
        <v>124.84</v>
      </c>
      <c r="AW113" s="27" t="n">
        <f aca="false">AW112+AW103</f>
        <v>66563.03</v>
      </c>
      <c r="AX113" s="27" t="n">
        <f aca="false">AX112+AX103</f>
        <v>0</v>
      </c>
      <c r="AY113" s="27" t="n">
        <f aca="false">AY112+AY103</f>
        <v>0</v>
      </c>
      <c r="AZ113" s="27" t="n">
        <f aca="false">AZ112+AZ103</f>
        <v>621.55</v>
      </c>
      <c r="BA113" s="27" t="n">
        <f aca="false">BA112+BA103</f>
        <v>0</v>
      </c>
      <c r="BB113" s="27" t="n">
        <f aca="false">BB112+BB103</f>
        <v>0</v>
      </c>
      <c r="BC113" s="27" t="n">
        <f aca="false">BC112+BC103</f>
        <v>0</v>
      </c>
      <c r="BD113" s="27" t="n">
        <f aca="false">BD112+BD103</f>
        <v>0</v>
      </c>
      <c r="BE113" s="27" t="n">
        <f aca="false">BE112+BE103</f>
        <v>0</v>
      </c>
      <c r="BF113" s="27" t="n">
        <f aca="false">BF112+BF103</f>
        <v>57.08</v>
      </c>
      <c r="BG113" s="27" t="n">
        <f aca="false">BG112+BG103</f>
        <v>1690.98</v>
      </c>
      <c r="BH113" s="27" t="n">
        <f aca="false">BH112+BH103</f>
        <v>0</v>
      </c>
      <c r="BI113" s="27" t="n">
        <f aca="false">BI112+BI103</f>
        <v>0</v>
      </c>
      <c r="BJ113" s="27" t="n">
        <f aca="false">BJ112+BJ103</f>
        <v>98.7</v>
      </c>
      <c r="BK113" s="34" t="n">
        <f aca="false">BK112+BK103</f>
        <v>69156.18</v>
      </c>
    </row>
    <row r="114" customFormat="false" ht="12.75" hidden="false" customHeight="false" outlineLevel="0" collapsed="false">
      <c r="A114" s="44"/>
      <c r="B114" s="6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57"/>
    </row>
    <row r="115" customFormat="false" ht="12.75" hidden="false" customHeight="false" outlineLevel="0" collapsed="false">
      <c r="A115" s="15" t="s">
        <v>114</v>
      </c>
      <c r="B115" s="46" t="s">
        <v>115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2"/>
    </row>
    <row r="116" customFormat="false" ht="13.5" hidden="false" customHeight="false" outlineLevel="0" collapsed="false">
      <c r="A116" s="58"/>
      <c r="B116" s="63"/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54" t="n">
        <v>0</v>
      </c>
    </row>
    <row r="117" customFormat="false" ht="13.5" hidden="false" customHeight="false" outlineLevel="0" collapsed="false">
      <c r="A117" s="25"/>
      <c r="B117" s="52" t="s">
        <v>102</v>
      </c>
      <c r="C117" s="27" t="n">
        <f aca="false">SUM(C116)</f>
        <v>0</v>
      </c>
      <c r="D117" s="27" t="n">
        <f aca="false">SUM(D116)</f>
        <v>0</v>
      </c>
      <c r="E117" s="27" t="n">
        <f aca="false">SUM(E116)</f>
        <v>0</v>
      </c>
      <c r="F117" s="27" t="n">
        <f aca="false">SUM(F116)</f>
        <v>0</v>
      </c>
      <c r="G117" s="27" t="n">
        <f aca="false">SUM(G116)</f>
        <v>0</v>
      </c>
      <c r="H117" s="27" t="n">
        <f aca="false">SUM(H116)</f>
        <v>0</v>
      </c>
      <c r="I117" s="27" t="n">
        <f aca="false">SUM(I116)</f>
        <v>0</v>
      </c>
      <c r="J117" s="27" t="n">
        <f aca="false">SUM(J116)</f>
        <v>0</v>
      </c>
      <c r="K117" s="27" t="n">
        <f aca="false">SUM(K116)</f>
        <v>0</v>
      </c>
      <c r="L117" s="27" t="n">
        <f aca="false">SUM(L116)</f>
        <v>0</v>
      </c>
      <c r="M117" s="27" t="n">
        <f aca="false">SUM(M116)</f>
        <v>0</v>
      </c>
      <c r="N117" s="27" t="n">
        <f aca="false">SUM(N116)</f>
        <v>0</v>
      </c>
      <c r="O117" s="27" t="n">
        <f aca="false">SUM(O116)</f>
        <v>0</v>
      </c>
      <c r="P117" s="27" t="n">
        <f aca="false">SUM(P116)</f>
        <v>0</v>
      </c>
      <c r="Q117" s="27" t="n">
        <f aca="false">SUM(Q116)</f>
        <v>0</v>
      </c>
      <c r="R117" s="27" t="n">
        <f aca="false">SUM(R116)</f>
        <v>0</v>
      </c>
      <c r="S117" s="27" t="n">
        <f aca="false">SUM(S116)</f>
        <v>0</v>
      </c>
      <c r="T117" s="27" t="n">
        <f aca="false">SUM(T116)</f>
        <v>0</v>
      </c>
      <c r="U117" s="27" t="n">
        <f aca="false">SUM(U116)</f>
        <v>0</v>
      </c>
      <c r="V117" s="27" t="n">
        <f aca="false">SUM(V116)</f>
        <v>0</v>
      </c>
      <c r="W117" s="27" t="n">
        <f aca="false">SUM(W116)</f>
        <v>0</v>
      </c>
      <c r="X117" s="27" t="n">
        <f aca="false">SUM(X116)</f>
        <v>0</v>
      </c>
      <c r="Y117" s="27" t="n">
        <f aca="false">SUM(Y116)</f>
        <v>0</v>
      </c>
      <c r="Z117" s="27" t="n">
        <f aca="false">SUM(Z116)</f>
        <v>0</v>
      </c>
      <c r="AA117" s="27" t="n">
        <f aca="false">SUM(AA116)</f>
        <v>0</v>
      </c>
      <c r="AB117" s="27" t="n">
        <f aca="false">SUM(AB116)</f>
        <v>0</v>
      </c>
      <c r="AC117" s="27" t="n">
        <f aca="false">SUM(AC116)</f>
        <v>0</v>
      </c>
      <c r="AD117" s="27" t="n">
        <f aca="false">SUM(AD116)</f>
        <v>0</v>
      </c>
      <c r="AE117" s="27" t="n">
        <f aca="false">SUM(AE116)</f>
        <v>0</v>
      </c>
      <c r="AF117" s="27" t="n">
        <f aca="false">SUM(AF116)</f>
        <v>0</v>
      </c>
      <c r="AG117" s="27" t="n">
        <f aca="false">SUM(AG116)</f>
        <v>0</v>
      </c>
      <c r="AH117" s="27" t="n">
        <f aca="false">SUM(AH116)</f>
        <v>0</v>
      </c>
      <c r="AI117" s="27" t="n">
        <f aca="false">SUM(AI116)</f>
        <v>0</v>
      </c>
      <c r="AJ117" s="27" t="n">
        <f aca="false">SUM(AJ116)</f>
        <v>0</v>
      </c>
      <c r="AK117" s="27" t="n">
        <f aca="false">SUM(AK116)</f>
        <v>0</v>
      </c>
      <c r="AL117" s="27" t="n">
        <f aca="false">SUM(AL116)</f>
        <v>0</v>
      </c>
      <c r="AM117" s="27" t="n">
        <f aca="false">SUM(AM116)</f>
        <v>0</v>
      </c>
      <c r="AN117" s="27" t="n">
        <f aca="false">SUM(AN116)</f>
        <v>0</v>
      </c>
      <c r="AO117" s="27" t="n">
        <f aca="false">SUM(AO116)</f>
        <v>0</v>
      </c>
      <c r="AP117" s="27" t="n">
        <f aca="false">SUM(AP116)</f>
        <v>0</v>
      </c>
      <c r="AQ117" s="27" t="n">
        <f aca="false">SUM(AQ116)</f>
        <v>0</v>
      </c>
      <c r="AR117" s="27" t="n">
        <f aca="false">SUM(AR116)</f>
        <v>0</v>
      </c>
      <c r="AS117" s="27" t="n">
        <f aca="false">SUM(AS116)</f>
        <v>0</v>
      </c>
      <c r="AT117" s="27" t="n">
        <f aca="false">SUM(AT116)</f>
        <v>0</v>
      </c>
      <c r="AU117" s="27" t="n">
        <f aca="false">SUM(AU116)</f>
        <v>0</v>
      </c>
      <c r="AV117" s="27" t="n">
        <f aca="false">SUM(AV116)</f>
        <v>0</v>
      </c>
      <c r="AW117" s="27" t="n">
        <f aca="false">SUM(AW116)</f>
        <v>0</v>
      </c>
      <c r="AX117" s="27" t="n">
        <f aca="false">SUM(AX116)</f>
        <v>0</v>
      </c>
      <c r="AY117" s="27" t="n">
        <f aca="false">SUM(AY116)</f>
        <v>0</v>
      </c>
      <c r="AZ117" s="27" t="n">
        <f aca="false">SUM(AZ116)</f>
        <v>0</v>
      </c>
      <c r="BA117" s="27" t="n">
        <f aca="false">SUM(BA116)</f>
        <v>0</v>
      </c>
      <c r="BB117" s="27" t="n">
        <f aca="false">SUM(BB116)</f>
        <v>0</v>
      </c>
      <c r="BC117" s="27" t="n">
        <f aca="false">SUM(BC116)</f>
        <v>0</v>
      </c>
      <c r="BD117" s="27" t="n">
        <f aca="false">SUM(BD116)</f>
        <v>0</v>
      </c>
      <c r="BE117" s="27" t="n">
        <f aca="false">SUM(BE116)</f>
        <v>0</v>
      </c>
      <c r="BF117" s="27" t="n">
        <f aca="false">SUM(BF116)</f>
        <v>0</v>
      </c>
      <c r="BG117" s="27" t="n">
        <f aca="false">SUM(BG116)</f>
        <v>0</v>
      </c>
      <c r="BH117" s="27" t="n">
        <f aca="false">SUM(BH116)</f>
        <v>0</v>
      </c>
      <c r="BI117" s="27" t="n">
        <f aca="false">SUM(BI116)</f>
        <v>0</v>
      </c>
      <c r="BJ117" s="27" t="n">
        <f aca="false">SUM(BJ116)</f>
        <v>0</v>
      </c>
      <c r="BK117" s="34" t="n">
        <f aca="false">SUM(BK116)</f>
        <v>0</v>
      </c>
    </row>
    <row r="118" customFormat="false" ht="13.5" hidden="false" customHeight="false" outlineLevel="0" collapsed="false">
      <c r="A118" s="49"/>
      <c r="B118" s="50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64"/>
    </row>
    <row r="119" customFormat="false" ht="13.5" hidden="false" customHeight="false" outlineLevel="0" collapsed="false">
      <c r="A119" s="25"/>
      <c r="B119" s="65" t="s">
        <v>116</v>
      </c>
      <c r="C119" s="27" t="n">
        <f aca="false">C117+C113+C98+C93+C60</f>
        <v>0</v>
      </c>
      <c r="D119" s="27" t="n">
        <f aca="false">D117+D113+D98+D93+D60</f>
        <v>3576.26</v>
      </c>
      <c r="E119" s="27" t="n">
        <f aca="false">E117+E113+E98+E93+E60</f>
        <v>1618.86</v>
      </c>
      <c r="F119" s="27" t="n">
        <f aca="false">F117+F113+F98+F93+F60</f>
        <v>0</v>
      </c>
      <c r="G119" s="27" t="n">
        <f aca="false">G117+G113+G98+G93+G60</f>
        <v>0</v>
      </c>
      <c r="H119" s="27" t="n">
        <f aca="false">H117+H113+H98+H93+H60</f>
        <v>4901.11</v>
      </c>
      <c r="I119" s="27" t="n">
        <f aca="false">I117+I113+I98+I93+I60</f>
        <v>39213.24</v>
      </c>
      <c r="J119" s="27" t="n">
        <f aca="false">J117+J113+J98+J93+J60</f>
        <v>1845.27</v>
      </c>
      <c r="K119" s="27" t="n">
        <f aca="false">K117+K113+K98+K93+K60</f>
        <v>0</v>
      </c>
      <c r="L119" s="27" t="n">
        <f aca="false">L117+L113+L98+L93+L60</f>
        <v>8178.24</v>
      </c>
      <c r="M119" s="27" t="n">
        <f aca="false">M117+M113+M98+M93+M60</f>
        <v>0</v>
      </c>
      <c r="N119" s="27" t="n">
        <f aca="false">N117+N113+N98+N93+N60</f>
        <v>0</v>
      </c>
      <c r="O119" s="27" t="n">
        <f aca="false">O117+O113+O98+O93+O60</f>
        <v>0</v>
      </c>
      <c r="P119" s="27" t="n">
        <f aca="false">P117+P113+P98+P93+P60</f>
        <v>0</v>
      </c>
      <c r="Q119" s="27" t="n">
        <f aca="false">Q117+Q113+Q98+Q93+Q60</f>
        <v>0</v>
      </c>
      <c r="R119" s="27" t="n">
        <f aca="false">R117+R113+R98+R93+R60</f>
        <v>3037.81</v>
      </c>
      <c r="S119" s="27" t="n">
        <f aca="false">S117+S113+S98+S93+S60</f>
        <v>2360.61</v>
      </c>
      <c r="T119" s="27" t="n">
        <f aca="false">T117+T113+T98+T93+T60</f>
        <v>480.38</v>
      </c>
      <c r="U119" s="27" t="n">
        <f aca="false">U117+U113+U98+U93+U60</f>
        <v>0</v>
      </c>
      <c r="V119" s="27" t="n">
        <f aca="false">V117+V113+V98+V93+V60</f>
        <v>1497.68</v>
      </c>
      <c r="W119" s="27" t="n">
        <f aca="false">W117+W113+W98+W93+W60</f>
        <v>0</v>
      </c>
      <c r="X119" s="27" t="n">
        <f aca="false">X117+X113+X98+X93+X60</f>
        <v>0</v>
      </c>
      <c r="Y119" s="27" t="n">
        <f aca="false">Y117+Y113+Y98+Y93+Y60</f>
        <v>0</v>
      </c>
      <c r="Z119" s="27" t="n">
        <f aca="false">Z117+Z113+Z98+Z93+Z60</f>
        <v>0</v>
      </c>
      <c r="AA119" s="27" t="n">
        <f aca="false">AA117+AA113+AA98+AA93+AA60</f>
        <v>0</v>
      </c>
      <c r="AB119" s="27" t="n">
        <f aca="false">AB117+AB113+AB98+AB93+AB60</f>
        <v>608.82</v>
      </c>
      <c r="AC119" s="27" t="n">
        <f aca="false">AC117+AC113+AC98+AC93+AC60</f>
        <v>99</v>
      </c>
      <c r="AD119" s="27" t="n">
        <f aca="false">AD117+AD113+AD98+AD93+AD60</f>
        <v>1.65</v>
      </c>
      <c r="AE119" s="27" t="n">
        <f aca="false">AE117+AE113+AE98+AE93+AE60</f>
        <v>0</v>
      </c>
      <c r="AF119" s="27" t="n">
        <f aca="false">AF117+AF113+AF98+AF93+AF60</f>
        <v>676.75</v>
      </c>
      <c r="AG119" s="27" t="n">
        <f aca="false">AG117+AG113+AG98+AG93+AG60</f>
        <v>0</v>
      </c>
      <c r="AH119" s="27" t="n">
        <f aca="false">AH117+AH113+AH98+AH93+AH60</f>
        <v>0</v>
      </c>
      <c r="AI119" s="27" t="n">
        <f aca="false">AI117+AI113+AI98+AI93+AI60</f>
        <v>0</v>
      </c>
      <c r="AJ119" s="27" t="n">
        <f aca="false">AJ117+AJ113+AJ98+AJ93+AJ60</f>
        <v>0</v>
      </c>
      <c r="AK119" s="27" t="n">
        <f aca="false">AK117+AK113+AK98+AK93+AK60</f>
        <v>0</v>
      </c>
      <c r="AL119" s="27" t="n">
        <f aca="false">AL117+AL113+AL98+AL93+AL60</f>
        <v>1067.02</v>
      </c>
      <c r="AM119" s="27" t="n">
        <f aca="false">AM117+AM113+AM98+AM93+AM60</f>
        <v>30.4</v>
      </c>
      <c r="AN119" s="27" t="n">
        <f aca="false">AN117+AN113+AN98+AN93+AN60</f>
        <v>15.75</v>
      </c>
      <c r="AO119" s="27" t="n">
        <f aca="false">AO117+AO113+AO98+AO93+AO60</f>
        <v>0</v>
      </c>
      <c r="AP119" s="27" t="n">
        <f aca="false">AP117+AP113+AP98+AP93+AP60</f>
        <v>256.46</v>
      </c>
      <c r="AQ119" s="27" t="n">
        <f aca="false">AQ117+AQ113+AQ98+AQ93+AQ60</f>
        <v>0</v>
      </c>
      <c r="AR119" s="27" t="n">
        <f aca="false">AR117+AR113+AR98+AR93+AR60</f>
        <v>246.6</v>
      </c>
      <c r="AS119" s="27" t="n">
        <f aca="false">AS117+AS113+AS98+AS93+AS60</f>
        <v>0.37</v>
      </c>
      <c r="AT119" s="27" t="n">
        <f aca="false">AT117+AT113+AT98+AT93+AT60</f>
        <v>0</v>
      </c>
      <c r="AU119" s="27" t="n">
        <f aca="false">AU117+AU113+AU98+AU93+AU60</f>
        <v>0</v>
      </c>
      <c r="AV119" s="27" t="n">
        <f aca="false">AV117+AV113+AV98+AV93+AV60</f>
        <v>26206.04</v>
      </c>
      <c r="AW119" s="27" t="n">
        <f aca="false">AW117+AW113+AW98+AW93+AW60</f>
        <v>78590.49</v>
      </c>
      <c r="AX119" s="27" t="n">
        <f aca="false">AX117+AX113+AX98+AX93+AX60</f>
        <v>101.08</v>
      </c>
      <c r="AY119" s="27" t="n">
        <f aca="false">AY117+AY113+AY98+AY93+AY60</f>
        <v>0.22</v>
      </c>
      <c r="AZ119" s="27" t="n">
        <f aca="false">AZ117+AZ113+AZ98+AZ93+AZ60</f>
        <v>18733.07</v>
      </c>
      <c r="BA119" s="27" t="n">
        <f aca="false">BA117+BA113+BA98+BA93+BA60</f>
        <v>0</v>
      </c>
      <c r="BB119" s="27" t="n">
        <f aca="false">BB117+BB113+BB98+BB93+BB60</f>
        <v>0</v>
      </c>
      <c r="BC119" s="27" t="n">
        <f aca="false">BC117+BC113+BC98+BC93+BC60</f>
        <v>0</v>
      </c>
      <c r="BD119" s="27" t="n">
        <f aca="false">BD117+BD113+BD98+BD93+BD60</f>
        <v>0</v>
      </c>
      <c r="BE119" s="27" t="n">
        <f aca="false">BE117+BE113+BE98+BE93+BE60</f>
        <v>0</v>
      </c>
      <c r="BF119" s="27" t="n">
        <f aca="false">BF117+BF113+BF98+BF93+BF60</f>
        <v>31076.91</v>
      </c>
      <c r="BG119" s="27" t="n">
        <f aca="false">BG117+BG113+BG98+BG93+BG60</f>
        <v>3926.36</v>
      </c>
      <c r="BH119" s="27" t="n">
        <f aca="false">BH117+BH113+BH98+BH93+BH60</f>
        <v>278.37</v>
      </c>
      <c r="BI119" s="27" t="n">
        <f aca="false">BI117+BI113+BI98+BI93+BI60</f>
        <v>0</v>
      </c>
      <c r="BJ119" s="27" t="n">
        <f aca="false">BJ117+BJ113+BJ98+BJ93+BJ60</f>
        <v>9485.09</v>
      </c>
      <c r="BK119" s="27" t="n">
        <f aca="false">BK117+BK113+BK98+BK93+BK60</f>
        <v>238109.91</v>
      </c>
    </row>
    <row r="120" customFormat="false" ht="13.5" hidden="false" customHeight="false" outlineLevel="0" collapsed="false">
      <c r="A120" s="49"/>
      <c r="B120" s="50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64"/>
    </row>
    <row r="121" customFormat="false" ht="15" hidden="false" customHeight="false" outlineLevel="0" collapsed="false">
      <c r="A121" s="11" t="s">
        <v>117</v>
      </c>
      <c r="B121" s="66" t="s">
        <v>118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8"/>
    </row>
    <row r="122" customFormat="false" ht="15.75" hidden="false" customHeight="false" outlineLevel="0" collapsed="false">
      <c r="A122" s="69"/>
      <c r="B122" s="70" t="s">
        <v>119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3.03</v>
      </c>
      <c r="I122" s="71" t="n">
        <v>1.31</v>
      </c>
      <c r="J122" s="71" t="n">
        <v>0</v>
      </c>
      <c r="K122" s="71" t="n">
        <v>0</v>
      </c>
      <c r="L122" s="71" t="n">
        <v>2.45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3.64</v>
      </c>
      <c r="S122" s="71" t="n">
        <v>2.86</v>
      </c>
      <c r="T122" s="71" t="n">
        <v>0</v>
      </c>
      <c r="U122" s="71" t="n">
        <v>0</v>
      </c>
      <c r="V122" s="71" t="n">
        <v>3.99</v>
      </c>
      <c r="W122" s="71" t="n">
        <v>0</v>
      </c>
      <c r="X122" s="71" t="n">
        <v>0</v>
      </c>
      <c r="Y122" s="71" t="n">
        <v>0</v>
      </c>
      <c r="Z122" s="71" t="n">
        <v>0</v>
      </c>
      <c r="AA122" s="71" t="n">
        <v>0</v>
      </c>
      <c r="AB122" s="71" t="n">
        <v>0.26</v>
      </c>
      <c r="AC122" s="71" t="n">
        <v>0</v>
      </c>
      <c r="AD122" s="71" t="n">
        <v>0</v>
      </c>
      <c r="AE122" s="71" t="n">
        <v>0</v>
      </c>
      <c r="AF122" s="71" t="n">
        <v>0.39</v>
      </c>
      <c r="AG122" s="71" t="n">
        <v>0</v>
      </c>
      <c r="AH122" s="71" t="n">
        <v>0</v>
      </c>
      <c r="AI122" s="71" t="n">
        <v>0</v>
      </c>
      <c r="AJ122" s="71" t="n">
        <v>0</v>
      </c>
      <c r="AK122" s="71" t="n">
        <v>0</v>
      </c>
      <c r="AL122" s="71" t="n">
        <v>0.34</v>
      </c>
      <c r="AM122" s="71" t="n">
        <v>0</v>
      </c>
      <c r="AN122" s="71" t="n">
        <v>0</v>
      </c>
      <c r="AO122" s="71" t="n">
        <v>0</v>
      </c>
      <c r="AP122" s="71" t="n">
        <v>0.64</v>
      </c>
      <c r="AQ122" s="71" t="n">
        <v>0</v>
      </c>
      <c r="AR122" s="71" t="n">
        <v>0</v>
      </c>
      <c r="AS122" s="71" t="n">
        <v>0</v>
      </c>
      <c r="AT122" s="71" t="n">
        <v>0</v>
      </c>
      <c r="AU122" s="71" t="n">
        <v>0</v>
      </c>
      <c r="AV122" s="71" t="n">
        <v>7.45</v>
      </c>
      <c r="AW122" s="71" t="n">
        <v>1.78</v>
      </c>
      <c r="AX122" s="71" t="n">
        <v>0</v>
      </c>
      <c r="AY122" s="71" t="n">
        <v>0</v>
      </c>
      <c r="AZ122" s="71" t="n">
        <v>13.9</v>
      </c>
      <c r="BA122" s="71" t="n">
        <v>0</v>
      </c>
      <c r="BB122" s="71" t="n">
        <v>0</v>
      </c>
      <c r="BC122" s="71" t="n">
        <v>0</v>
      </c>
      <c r="BD122" s="71" t="n">
        <v>0</v>
      </c>
      <c r="BE122" s="71" t="n">
        <v>0</v>
      </c>
      <c r="BF122" s="71" t="n">
        <v>19.34</v>
      </c>
      <c r="BG122" s="71" t="n">
        <v>3.62</v>
      </c>
      <c r="BH122" s="71" t="n">
        <v>0</v>
      </c>
      <c r="BI122" s="71" t="n">
        <v>0</v>
      </c>
      <c r="BJ122" s="71" t="n">
        <v>13.81</v>
      </c>
      <c r="BK122" s="72" t="n">
        <f aca="false">SUM(C122:BJ122)</f>
        <v>78.81</v>
      </c>
    </row>
    <row r="123" customFormat="false" ht="15.75" hidden="false" customHeight="false" outlineLevel="0" collapsed="false">
      <c r="A123" s="73"/>
      <c r="B123" s="74" t="s">
        <v>120</v>
      </c>
      <c r="C123" s="75" t="n">
        <v>0</v>
      </c>
      <c r="D123" s="75" t="n">
        <v>0</v>
      </c>
      <c r="E123" s="75" t="n">
        <v>0</v>
      </c>
      <c r="F123" s="75" t="n">
        <v>0</v>
      </c>
      <c r="G123" s="75" t="n">
        <v>0</v>
      </c>
      <c r="H123" s="75" t="n">
        <v>0.18</v>
      </c>
      <c r="I123" s="75" t="n">
        <v>0.08</v>
      </c>
      <c r="J123" s="75" t="n">
        <v>0</v>
      </c>
      <c r="K123" s="75" t="n">
        <v>0</v>
      </c>
      <c r="L123" s="75" t="n">
        <v>0.81</v>
      </c>
      <c r="M123" s="75" t="n">
        <v>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.29</v>
      </c>
      <c r="S123" s="75" t="n">
        <v>0.02</v>
      </c>
      <c r="T123" s="75" t="n">
        <v>0</v>
      </c>
      <c r="U123" s="75" t="n">
        <v>0</v>
      </c>
      <c r="V123" s="75" t="n">
        <v>0.28</v>
      </c>
      <c r="W123" s="75" t="n">
        <v>0</v>
      </c>
      <c r="X123" s="75" t="n">
        <v>0</v>
      </c>
      <c r="Y123" s="75" t="n">
        <v>0</v>
      </c>
      <c r="Z123" s="75" t="n">
        <v>0</v>
      </c>
      <c r="AA123" s="75" t="n">
        <v>0</v>
      </c>
      <c r="AB123" s="75" t="n">
        <v>0.07</v>
      </c>
      <c r="AC123" s="75" t="n">
        <v>0</v>
      </c>
      <c r="AD123" s="75" t="n">
        <v>0</v>
      </c>
      <c r="AE123" s="75" t="n">
        <v>0</v>
      </c>
      <c r="AF123" s="75" t="n">
        <v>0.11</v>
      </c>
      <c r="AG123" s="75" t="n">
        <v>0</v>
      </c>
      <c r="AH123" s="75" t="n">
        <v>0</v>
      </c>
      <c r="AI123" s="75" t="n">
        <v>0</v>
      </c>
      <c r="AJ123" s="75" t="n">
        <v>0</v>
      </c>
      <c r="AK123" s="75" t="n">
        <v>0</v>
      </c>
      <c r="AL123" s="75" t="n">
        <v>0.05</v>
      </c>
      <c r="AM123" s="75" t="n">
        <v>0</v>
      </c>
      <c r="AN123" s="75" t="n">
        <v>0</v>
      </c>
      <c r="AO123" s="75" t="n">
        <v>0</v>
      </c>
      <c r="AP123" s="75" t="n">
        <v>0.05</v>
      </c>
      <c r="AQ123" s="75" t="n">
        <v>0</v>
      </c>
      <c r="AR123" s="75" t="n">
        <v>0</v>
      </c>
      <c r="AS123" s="75" t="n">
        <v>0</v>
      </c>
      <c r="AT123" s="75" t="n">
        <v>0</v>
      </c>
      <c r="AU123" s="75" t="n">
        <v>0</v>
      </c>
      <c r="AV123" s="75" t="n">
        <v>0.88</v>
      </c>
      <c r="AW123" s="75" t="n">
        <v>0.13</v>
      </c>
      <c r="AX123" s="75" t="n">
        <v>0</v>
      </c>
      <c r="AY123" s="75" t="n">
        <v>0</v>
      </c>
      <c r="AZ123" s="75" t="n">
        <v>1.4</v>
      </c>
      <c r="BA123" s="75" t="n">
        <v>0</v>
      </c>
      <c r="BB123" s="75" t="n">
        <v>0</v>
      </c>
      <c r="BC123" s="75" t="n">
        <v>0</v>
      </c>
      <c r="BD123" s="75" t="n">
        <v>0</v>
      </c>
      <c r="BE123" s="75" t="n">
        <v>0</v>
      </c>
      <c r="BF123" s="75" t="n">
        <v>1.8</v>
      </c>
      <c r="BG123" s="75" t="n">
        <v>0.41</v>
      </c>
      <c r="BH123" s="75" t="n">
        <v>0.03</v>
      </c>
      <c r="BI123" s="75" t="n">
        <v>0</v>
      </c>
      <c r="BJ123" s="75" t="n">
        <v>2.16</v>
      </c>
      <c r="BK123" s="72" t="n">
        <f aca="false">SUM(C123:BJ123)</f>
        <v>8.75</v>
      </c>
    </row>
    <row r="124" customFormat="false" ht="13.5" hidden="false" customHeight="false" outlineLevel="0" collapsed="false">
      <c r="A124" s="41"/>
      <c r="B124" s="42" t="s">
        <v>102</v>
      </c>
      <c r="C124" s="43" t="n">
        <f aca="false">SUM(C122:C123)</f>
        <v>0</v>
      </c>
      <c r="D124" s="43" t="n">
        <f aca="false">SUM(D122:D123)</f>
        <v>0</v>
      </c>
      <c r="E124" s="43" t="n">
        <f aca="false">SUM(E122:E123)</f>
        <v>0</v>
      </c>
      <c r="F124" s="43" t="n">
        <f aca="false">SUM(F122:F123)</f>
        <v>0</v>
      </c>
      <c r="G124" s="43" t="n">
        <f aca="false">SUM(G122:G123)</f>
        <v>0</v>
      </c>
      <c r="H124" s="43" t="n">
        <f aca="false">SUM(H122:H123)</f>
        <v>3.21</v>
      </c>
      <c r="I124" s="43" t="n">
        <f aca="false">SUM(I122:I123)</f>
        <v>1.39</v>
      </c>
      <c r="J124" s="43" t="n">
        <f aca="false">SUM(J122:J123)</f>
        <v>0</v>
      </c>
      <c r="K124" s="43" t="n">
        <f aca="false">SUM(K122:K123)</f>
        <v>0</v>
      </c>
      <c r="L124" s="43" t="n">
        <f aca="false">SUM(L122:L123)</f>
        <v>3.26</v>
      </c>
      <c r="M124" s="43" t="n">
        <f aca="false">SUM(M122:M123)</f>
        <v>0</v>
      </c>
      <c r="N124" s="43" t="n">
        <f aca="false">SUM(N122:N123)</f>
        <v>0</v>
      </c>
      <c r="O124" s="43" t="n">
        <f aca="false">SUM(O122:O123)</f>
        <v>0</v>
      </c>
      <c r="P124" s="43" t="n">
        <f aca="false">SUM(P122:P123)</f>
        <v>0</v>
      </c>
      <c r="Q124" s="43" t="n">
        <f aca="false">SUM(Q122:Q123)</f>
        <v>0</v>
      </c>
      <c r="R124" s="43" t="n">
        <f aca="false">SUM(R122:R123)</f>
        <v>3.93</v>
      </c>
      <c r="S124" s="43" t="n">
        <f aca="false">SUM(S122:S123)</f>
        <v>2.88</v>
      </c>
      <c r="T124" s="43" t="n">
        <f aca="false">SUM(T122:T123)</f>
        <v>0</v>
      </c>
      <c r="U124" s="43" t="n">
        <f aca="false">SUM(U122:U123)</f>
        <v>0</v>
      </c>
      <c r="V124" s="43" t="n">
        <f aca="false">SUM(V122:V123)</f>
        <v>4.27</v>
      </c>
      <c r="W124" s="43" t="n">
        <f aca="false">SUM(W122:W123)</f>
        <v>0</v>
      </c>
      <c r="X124" s="43" t="n">
        <f aca="false">SUM(X122:X123)</f>
        <v>0</v>
      </c>
      <c r="Y124" s="43" t="n">
        <f aca="false">SUM(Y122:Y123)</f>
        <v>0</v>
      </c>
      <c r="Z124" s="43" t="n">
        <f aca="false">SUM(Z122:Z123)</f>
        <v>0</v>
      </c>
      <c r="AA124" s="43" t="n">
        <f aca="false">SUM(AA122:AA123)</f>
        <v>0</v>
      </c>
      <c r="AB124" s="43" t="n">
        <f aca="false">SUM(AB122:AB123)</f>
        <v>0.33</v>
      </c>
      <c r="AC124" s="43" t="n">
        <f aca="false">SUM(AC122:AC123)</f>
        <v>0</v>
      </c>
      <c r="AD124" s="43" t="n">
        <f aca="false">SUM(AD122:AD123)</f>
        <v>0</v>
      </c>
      <c r="AE124" s="43" t="n">
        <f aca="false">SUM(AE122:AE123)</f>
        <v>0</v>
      </c>
      <c r="AF124" s="43" t="n">
        <f aca="false">SUM(AF122:AF123)</f>
        <v>0.5</v>
      </c>
      <c r="AG124" s="43" t="n">
        <f aca="false">SUM(AG122:AG123)</f>
        <v>0</v>
      </c>
      <c r="AH124" s="43" t="n">
        <f aca="false">SUM(AH122:AH123)</f>
        <v>0</v>
      </c>
      <c r="AI124" s="43" t="n">
        <f aca="false">SUM(AI122:AI123)</f>
        <v>0</v>
      </c>
      <c r="AJ124" s="43" t="n">
        <f aca="false">SUM(AJ122:AJ123)</f>
        <v>0</v>
      </c>
      <c r="AK124" s="43" t="n">
        <f aca="false">SUM(AK122:AK123)</f>
        <v>0</v>
      </c>
      <c r="AL124" s="43" t="n">
        <f aca="false">SUM(AL122:AL123)</f>
        <v>0.39</v>
      </c>
      <c r="AM124" s="43" t="n">
        <f aca="false">SUM(AM122:AM123)</f>
        <v>0</v>
      </c>
      <c r="AN124" s="43" t="n">
        <f aca="false">SUM(AN122:AN123)</f>
        <v>0</v>
      </c>
      <c r="AO124" s="43" t="n">
        <f aca="false">SUM(AO122:AO123)</f>
        <v>0</v>
      </c>
      <c r="AP124" s="43" t="n">
        <f aca="false">SUM(AP122:AP123)</f>
        <v>0.69</v>
      </c>
      <c r="AQ124" s="43" t="n">
        <f aca="false">SUM(AQ122:AQ123)</f>
        <v>0</v>
      </c>
      <c r="AR124" s="43" t="n">
        <f aca="false">SUM(AR122:AR123)</f>
        <v>0</v>
      </c>
      <c r="AS124" s="43" t="n">
        <f aca="false">SUM(AS122:AS123)</f>
        <v>0</v>
      </c>
      <c r="AT124" s="43" t="n">
        <f aca="false">SUM(AT122:AT123)</f>
        <v>0</v>
      </c>
      <c r="AU124" s="43" t="n">
        <f aca="false">SUM(AU122:AU123)</f>
        <v>0</v>
      </c>
      <c r="AV124" s="43" t="n">
        <f aca="false">SUM(AV122:AV123)</f>
        <v>8.33</v>
      </c>
      <c r="AW124" s="43" t="n">
        <f aca="false">SUM(AW122:AW123)</f>
        <v>1.91</v>
      </c>
      <c r="AX124" s="43" t="n">
        <f aca="false">SUM(AX122:AX123)</f>
        <v>0</v>
      </c>
      <c r="AY124" s="43" t="n">
        <f aca="false">SUM(AY122:AY123)</f>
        <v>0</v>
      </c>
      <c r="AZ124" s="43" t="n">
        <f aca="false">SUM(AZ122:AZ123)</f>
        <v>15.3</v>
      </c>
      <c r="BA124" s="43" t="n">
        <f aca="false">SUM(BA122:BA123)</f>
        <v>0</v>
      </c>
      <c r="BB124" s="43" t="n">
        <f aca="false">SUM(BB122:BB123)</f>
        <v>0</v>
      </c>
      <c r="BC124" s="43" t="n">
        <f aca="false">SUM(BC122:BC123)</f>
        <v>0</v>
      </c>
      <c r="BD124" s="43" t="n">
        <f aca="false">SUM(BD122:BD123)</f>
        <v>0</v>
      </c>
      <c r="BE124" s="43" t="n">
        <f aca="false">SUM(BE122:BE123)</f>
        <v>0</v>
      </c>
      <c r="BF124" s="43" t="n">
        <f aca="false">SUM(BF122:BF123)</f>
        <v>21.14</v>
      </c>
      <c r="BG124" s="43" t="n">
        <f aca="false">SUM(BG122:BG123)</f>
        <v>4.03</v>
      </c>
      <c r="BH124" s="43" t="n">
        <f aca="false">SUM(BH122:BH123)</f>
        <v>0.03</v>
      </c>
      <c r="BI124" s="43" t="n">
        <f aca="false">SUM(BI122:BI123)</f>
        <v>0</v>
      </c>
      <c r="BJ124" s="43" t="n">
        <f aca="false">SUM(BJ122:BJ123)</f>
        <v>15.97</v>
      </c>
      <c r="BK124" s="43" t="n">
        <f aca="false">SUM(BK122:BK123)</f>
        <v>87.56</v>
      </c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7"/>
    </row>
    <row r="126" customFormat="false" ht="12.75" hidden="false" customHeight="false" outlineLevel="0" collapsed="false">
      <c r="A126" s="76"/>
      <c r="B126" s="76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9"/>
    </row>
    <row r="127" customFormat="false" ht="12.75" hidden="false" customHeight="false" outlineLevel="0" collapsed="false">
      <c r="A127" s="76"/>
      <c r="B127" s="80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</row>
    <row r="128" customFormat="false" ht="12.75" hidden="false" customHeight="false" outlineLevel="0" collapsed="false">
      <c r="A128" s="76"/>
      <c r="B128" s="81" t="s">
        <v>12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6"/>
    </row>
    <row r="129" customFormat="false" ht="12.75" hidden="false" customHeight="false" outlineLevel="0" collapsed="false">
      <c r="A129" s="76"/>
      <c r="B129" s="81" t="s">
        <v>12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</row>
    <row r="130" customFormat="false" ht="12.75" hidden="false" customHeight="false" outlineLevel="0" collapsed="false">
      <c r="A130" s="76"/>
      <c r="B130" s="81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</row>
    <row r="132" customFormat="false" ht="12.75" hidden="false" customHeight="false" outlineLevel="0" collapsed="false">
      <c r="A132" s="76"/>
      <c r="B132" s="81" t="s">
        <v>12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</row>
    <row r="133" customFormat="false" ht="12.75" hidden="false" customHeight="false" outlineLevel="0" collapsed="false">
      <c r="A133" s="76"/>
      <c r="B133" s="81" t="s">
        <v>12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</row>
    <row r="134" customFormat="false" ht="12.75" hidden="false" customHeight="false" outlineLevel="0" collapsed="false">
      <c r="A134" s="76"/>
      <c r="B134" s="81" t="s">
        <v>12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</row>
    <row r="135" customFormat="false" ht="12.75" hidden="false" customHeight="false" outlineLevel="0" collapsed="false">
      <c r="A135" s="76"/>
      <c r="B135" s="81" t="s">
        <v>12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</row>
    <row r="136" customFormat="false" ht="12.75" hidden="false" customHeight="false" outlineLevel="0" collapsed="false">
      <c r="A136" s="76"/>
      <c r="B136" s="81" t="s">
        <v>12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</row>
    <row r="137" customFormat="false" ht="12.75" hidden="false" customHeight="false" outlineLevel="0" collapsed="false">
      <c r="A137" s="76"/>
      <c r="B137" s="81" t="s">
        <v>12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6" ma:contentTypeDescription="Create a new document." ma:contentTypeScope="" ma:versionID="3d77b68959acaf73f42d15d50dcc2e9f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eeab02b84ed5f987b432aa0d22ba2a0c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activity xmlns="9d6648c5-053f-440f-a844-f728cd998535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2A1B5AF0-4E1E-4114-9595-2F945E3AA1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0F36735-57E6-4EA0-A003-279B6BB57E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B08C7B6-7923-4C05-A780-BD92900852A8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ab6de568-91ed-4883-9cbc-81954b915dc4"/>
    <ds:schemaRef ds:uri="http://www.w3.org/XML/1998/namespace"/>
    <ds:schemaRef ds:uri="9d6648c5-053f-440f-a844-f728cd998535"/>
    <ds:schemaRef ds:uri="http://schemas.openxmlformats.org/package/2006/metadata/core-properties"/>
    <ds:schemaRef ds:uri="http://schemas.microsoft.com/sharepoint/v3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4:26:40Z</dcterms:created>
  <dc:creator>Ninad Kudalkar</dc:creator>
  <dc:description/>
  <dc:language>en-US</dc:language>
  <cp:lastModifiedBy>Ninad Kudalkar</cp:lastModifiedBy>
  <dcterms:modified xsi:type="dcterms:W3CDTF">2023-05-09T04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